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用" sheetId="1" state="visible" r:id="rId2"/>
    <sheet name="記載例" sheetId="2" state="visible" r:id="rId3"/>
    <sheet name="区分名（差込用）" sheetId="3" state="visible" r:id="rId4"/>
  </sheets>
  <definedNames>
    <definedName function="false" hidden="false" localSheetId="2" name="_xlnm.Print_Area" vbProcedure="false">'区分名（差込用）'!$A$1:$C$96</definedName>
    <definedName function="false" hidden="false" localSheetId="0" name="_xlnm.Print_Area" vbProcedure="false">記入用!$A$1:$N$100</definedName>
    <definedName function="false" hidden="false" localSheetId="1" name="_xlnm.Print_Area" vbProcedure="false">記載例!$A$1:$N$31</definedName>
    <definedName function="false" hidden="false" localSheetId="0" name="Excel_BuiltIn__FilterDatabase" vbProcedure="false">記入用!$A$1:$N$608</definedName>
    <definedName function="false" hidden="false" localSheetId="1" name="Excel_BuiltIn__FilterDatabase" vbProcedure="false">記載例!$A$1:$N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氏</t>
  </si>
  <si>
    <t xml:space="preserve">名</t>
  </si>
  <si>
    <t xml:space="preserve">ふりがな
（氏）</t>
  </si>
  <si>
    <t xml:space="preserve">ふりがな
（名）</t>
  </si>
  <si>
    <t xml:space="preserve">申請種別</t>
  </si>
  <si>
    <t xml:space="preserve">区分
数字</t>
  </si>
  <si>
    <t xml:space="preserve">区分四十</t>
  </si>
  <si>
    <t xml:space="preserve">区　　分</t>
  </si>
  <si>
    <t xml:space="preserve">免除希望</t>
  </si>
  <si>
    <t xml:space="preserve">既得区分</t>
  </si>
  <si>
    <t xml:space="preserve">修了証書番号</t>
  </si>
  <si>
    <t xml:space="preserve">特許</t>
  </si>
  <si>
    <t xml:space="preserve">一郎</t>
  </si>
  <si>
    <t xml:space="preserve">とっきょ</t>
  </si>
  <si>
    <t xml:space="preserve">いちろう</t>
  </si>
  <si>
    <t xml:space="preserve">新規</t>
  </si>
  <si>
    <t xml:space="preserve">×</t>
  </si>
  <si>
    <t xml:space="preserve">次郎</t>
  </si>
  <si>
    <t xml:space="preserve">じろう</t>
  </si>
  <si>
    <t xml:space="preserve">○</t>
  </si>
  <si>
    <t xml:space="preserve">三郎</t>
  </si>
  <si>
    <t xml:space="preserve">さぶろう</t>
  </si>
  <si>
    <t xml:space="preserve">知財</t>
  </si>
  <si>
    <t xml:space="preserve">ちざい</t>
  </si>
  <si>
    <t xml:space="preserve">追加</t>
  </si>
  <si>
    <t xml:space="preserve">区分十
区分十一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99-999</t>
    </r>
    <r>
      <rPr>
        <sz val="12"/>
        <rFont val="Noto Sans"/>
        <family val="2"/>
      </rPr>
      <t xml:space="preserve">号
第</t>
    </r>
    <r>
      <rPr>
        <sz val="12"/>
        <rFont val="ＭＳ Ｐ明朝"/>
        <family val="1"/>
        <charset val="128"/>
      </rPr>
      <t xml:space="preserve">88-8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77-777</t>
    </r>
    <r>
      <rPr>
        <sz val="12"/>
        <rFont val="Noto Sans"/>
        <family val="2"/>
      </rPr>
      <t xml:space="preserve">号</t>
    </r>
  </si>
  <si>
    <t xml:space="preserve">区分十二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66-666</t>
    </r>
    <r>
      <rPr>
        <sz val="12"/>
        <rFont val="Noto Sans"/>
        <family val="2"/>
      </rPr>
      <t xml:space="preserve">号</t>
    </r>
  </si>
  <si>
    <t xml:space="preserve">四郎</t>
  </si>
  <si>
    <t xml:space="preserve">しろう</t>
  </si>
  <si>
    <t xml:space="preserve">区分十三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55-555</t>
    </r>
    <r>
      <rPr>
        <sz val="12"/>
        <rFont val="Noto Sans"/>
        <family val="2"/>
      </rPr>
      <t xml:space="preserve">号</t>
    </r>
  </si>
  <si>
    <t xml:space="preserve">経済</t>
  </si>
  <si>
    <t xml:space="preserve">けいざい</t>
  </si>
  <si>
    <t xml:space="preserve">免除</t>
  </si>
  <si>
    <t xml:space="preserve">区分数字</t>
  </si>
  <si>
    <t xml:space="preserve">区分</t>
  </si>
  <si>
    <t xml:space="preserve">一</t>
  </si>
  <si>
    <t xml:space="preserve">（計測）</t>
  </si>
  <si>
    <t xml:space="preserve">二</t>
  </si>
  <si>
    <t xml:space="preserve">（ナノ物理）</t>
  </si>
  <si>
    <t xml:space="preserve">三</t>
  </si>
  <si>
    <t xml:space="preserve">（材料分析）</t>
  </si>
  <si>
    <t xml:space="preserve">四</t>
  </si>
  <si>
    <t xml:space="preserve">（応用光学）</t>
  </si>
  <si>
    <t xml:space="preserve">五</t>
  </si>
  <si>
    <t xml:space="preserve">（光デバイス）</t>
  </si>
  <si>
    <t xml:space="preserve">六</t>
  </si>
  <si>
    <t xml:space="preserve">（事務機器）</t>
  </si>
  <si>
    <t xml:space="preserve">七</t>
  </si>
  <si>
    <t xml:space="preserve">（自然資源）</t>
  </si>
  <si>
    <t xml:space="preserve">八</t>
  </si>
  <si>
    <t xml:space="preserve">（アミューズメント）</t>
  </si>
  <si>
    <t xml:space="preserve">九</t>
  </si>
  <si>
    <t xml:space="preserve">（住環境）</t>
  </si>
  <si>
    <t xml:space="preserve">十</t>
  </si>
  <si>
    <t xml:space="preserve">（自動制御）</t>
  </si>
  <si>
    <t xml:space="preserve">十一</t>
  </si>
  <si>
    <t xml:space="preserve">（動力機械）</t>
  </si>
  <si>
    <t xml:space="preserve">十二</t>
  </si>
  <si>
    <t xml:space="preserve">（運輸）</t>
  </si>
  <si>
    <t xml:space="preserve">十三</t>
  </si>
  <si>
    <t xml:space="preserve">（一般機械）</t>
  </si>
  <si>
    <t xml:space="preserve">十四</t>
  </si>
  <si>
    <t xml:space="preserve">（生産機械）</t>
  </si>
  <si>
    <t xml:space="preserve">十五</t>
  </si>
  <si>
    <t xml:space="preserve">（搬送組立）</t>
  </si>
  <si>
    <t xml:space="preserve">十六</t>
  </si>
  <si>
    <t xml:space="preserve">（繊維包装機械）</t>
  </si>
  <si>
    <t xml:space="preserve">十七</t>
  </si>
  <si>
    <t xml:space="preserve">（生活機器）</t>
  </si>
  <si>
    <t xml:space="preserve">十八</t>
  </si>
  <si>
    <t xml:space="preserve">（熱機器）</t>
  </si>
  <si>
    <t xml:space="preserve">十九</t>
  </si>
  <si>
    <t xml:space="preserve">（福祉・サービス機器）</t>
  </si>
  <si>
    <t xml:space="preserve">二十</t>
  </si>
  <si>
    <t xml:space="preserve">（無機化学）</t>
  </si>
  <si>
    <t xml:space="preserve">二十一</t>
  </si>
  <si>
    <t xml:space="preserve">（金属加工）</t>
  </si>
  <si>
    <t xml:space="preserve">二十二</t>
  </si>
  <si>
    <t xml:space="preserve">（金属電気化学）</t>
  </si>
  <si>
    <t xml:space="preserve">二十三</t>
  </si>
  <si>
    <t xml:space="preserve">（半導体機器）</t>
  </si>
  <si>
    <t xml:space="preserve">二十四</t>
  </si>
  <si>
    <t xml:space="preserve">（医療）</t>
  </si>
  <si>
    <t xml:space="preserve">二十五</t>
  </si>
  <si>
    <t xml:space="preserve">（生命工学）</t>
  </si>
  <si>
    <t xml:space="preserve">二十六</t>
  </si>
  <si>
    <t xml:space="preserve">（環境化学）</t>
  </si>
  <si>
    <t xml:space="preserve">二十七</t>
  </si>
  <si>
    <t xml:space="preserve">（有機化学）</t>
  </si>
  <si>
    <t xml:space="preserve">二十八</t>
  </si>
  <si>
    <t xml:space="preserve">（高分子）</t>
  </si>
  <si>
    <t xml:space="preserve">二十九</t>
  </si>
  <si>
    <t xml:space="preserve">（プラスチック工学）</t>
  </si>
  <si>
    <t xml:space="preserve">三十</t>
  </si>
  <si>
    <t xml:space="preserve">（有機化合物）</t>
  </si>
  <si>
    <t xml:space="preserve">三十一</t>
  </si>
  <si>
    <t xml:space="preserve">（電子商取引）</t>
  </si>
  <si>
    <t xml:space="preserve">三十二</t>
  </si>
  <si>
    <t xml:space="preserve">（インターフェイス）</t>
  </si>
  <si>
    <t xml:space="preserve">三十三</t>
  </si>
  <si>
    <t xml:space="preserve">（情報処理）</t>
  </si>
  <si>
    <t xml:space="preserve">三十四</t>
  </si>
  <si>
    <t xml:space="preserve">（伝送システム）</t>
  </si>
  <si>
    <t xml:space="preserve">三十五</t>
  </si>
  <si>
    <t xml:space="preserve">（電話通信）</t>
  </si>
  <si>
    <t xml:space="preserve">三十六</t>
  </si>
  <si>
    <t xml:space="preserve">（デジタル通信）</t>
  </si>
  <si>
    <t xml:space="preserve">三十七</t>
  </si>
  <si>
    <t xml:space="preserve">（映像機器）</t>
  </si>
  <si>
    <t xml:space="preserve">三十八</t>
  </si>
  <si>
    <t xml:space="preserve">（画像処理）</t>
  </si>
  <si>
    <t xml:space="preserve">三十九</t>
  </si>
  <si>
    <t xml:space="preserve">（情報記録）</t>
  </si>
  <si>
    <t xml:space="preserve">四十</t>
  </si>
  <si>
    <t xml:space="preserve">分類及び要約書の記載の適合性についての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2"/>
      <name val="ＪＳ平成明朝体W3"/>
      <family val="3"/>
      <charset val="134"/>
    </font>
    <font>
      <sz val="6"/>
      <name val="MS UI Gothic"/>
      <family val="3"/>
      <charset val="128"/>
    </font>
    <font>
      <sz val="12"/>
      <name val="Noto Sans"/>
      <family val="2"/>
    </font>
    <font>
      <sz val="6"/>
      <name val="ＭＳ Ｐ明朝"/>
      <family val="1"/>
      <charset val="128"/>
    </font>
    <font>
      <sz val="4"/>
      <name val="ＭＳ Ｐ明朝"/>
      <family val="1"/>
      <charset val="128"/>
    </font>
    <font>
      <sz val="18"/>
      <name val="DejaVu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E5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2" fillId="24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4" borderId="1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5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5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7" fontId="21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5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8" fillId="0" borderId="12" xfId="5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1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6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6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6" borderId="12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2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2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一覧" xfId="52"/>
    <cellStyle name="標準_担当技術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</xdr:row>
      <xdr:rowOff>162360</xdr:rowOff>
    </xdr:from>
    <xdr:to>
      <xdr:col>2</xdr:col>
      <xdr:colOff>720720</xdr:colOff>
      <xdr:row>2</xdr:row>
      <xdr:rowOff>181800</xdr:rowOff>
    </xdr:to>
    <xdr:sp>
      <xdr:nvSpPr>
        <xdr:cNvPr id="0" name="Rectangle 58"/>
        <xdr:cNvSpPr/>
      </xdr:nvSpPr>
      <xdr:spPr>
        <a:xfrm>
          <a:off x="199800" y="600480"/>
          <a:ext cx="2009880" cy="4003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Ｐゴシック"/>
            </a:rPr>
            <a:t>新規受講の場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160</xdr:colOff>
      <xdr:row>8</xdr:row>
      <xdr:rowOff>47880</xdr:rowOff>
    </xdr:from>
    <xdr:to>
      <xdr:col>10</xdr:col>
      <xdr:colOff>552240</xdr:colOff>
      <xdr:row>12</xdr:row>
      <xdr:rowOff>447120</xdr:rowOff>
    </xdr:to>
    <xdr:sp>
      <xdr:nvSpPr>
        <xdr:cNvPr id="1" name="AutoShape 59"/>
        <xdr:cNvSpPr/>
      </xdr:nvSpPr>
      <xdr:spPr>
        <a:xfrm>
          <a:off x="2548800" y="3152880"/>
          <a:ext cx="5529600" cy="1923480"/>
        </a:xfrm>
        <a:prstGeom prst="wedgeRoundRectCallout">
          <a:avLst>
            <a:gd name="adj1" fmla="val -31194"/>
            <a:gd name="adj2" fmla="val -86634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「申請種別」の欄に「新規」と記入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「区分数字」の欄には、区分一～三十九（先行技術調査）のうち受講を希望する区分の番号を半角で記入し、区分一～三十九の受講を希望しない場合には空欄と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「区分四十」の欄には、区分四十（分類及び要約書の記載の適合性についての調査）の受講を希望する場合に「○」を記入し、区分四十の受講を希望しない場合には「</a:t>
          </a:r>
          <a:r>
            <a:rPr b="0" lang="en-US" sz="1400" spc="-1" strike="noStrike">
              <a:latin typeface="ＭＳ Ｐゴシック"/>
            </a:rPr>
            <a:t>×</a:t>
          </a:r>
          <a:r>
            <a:rPr b="0" lang="zh-CN" sz="1400" spc="-1" strike="noStrike">
              <a:latin typeface="ＭＳ Ｐゴシック"/>
            </a:rPr>
            <a:t>」を記入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560</xdr:colOff>
      <xdr:row>3</xdr:row>
      <xdr:rowOff>0</xdr:rowOff>
    </xdr:from>
    <xdr:to>
      <xdr:col>6</xdr:col>
      <xdr:colOff>470520</xdr:colOff>
      <xdr:row>6</xdr:row>
      <xdr:rowOff>28080</xdr:rowOff>
    </xdr:to>
    <xdr:sp>
      <xdr:nvSpPr>
        <xdr:cNvPr id="2" name="Rectangle 60"/>
        <xdr:cNvSpPr/>
      </xdr:nvSpPr>
      <xdr:spPr>
        <a:xfrm>
          <a:off x="3058200" y="1200240"/>
          <a:ext cx="1479960" cy="1171080"/>
        </a:xfrm>
        <a:prstGeom prst="roundRect">
          <a:avLst>
            <a:gd name="adj" fmla="val 16667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0640</xdr:colOff>
      <xdr:row>10</xdr:row>
      <xdr:rowOff>75960</xdr:rowOff>
    </xdr:from>
    <xdr:to>
      <xdr:col>12</xdr:col>
      <xdr:colOff>51480</xdr:colOff>
      <xdr:row>12</xdr:row>
      <xdr:rowOff>227520</xdr:rowOff>
    </xdr:to>
    <xdr:sp>
      <xdr:nvSpPr>
        <xdr:cNvPr id="3" name="AutoShape 62"/>
        <xdr:cNvSpPr/>
      </xdr:nvSpPr>
      <xdr:spPr>
        <a:xfrm>
          <a:off x="8236800" y="3943080"/>
          <a:ext cx="2290320" cy="913680"/>
        </a:xfrm>
        <a:prstGeom prst="wedgeRoundRectCallout">
          <a:avLst>
            <a:gd name="adj1" fmla="val -52620"/>
            <a:gd name="adj2" fmla="val -218750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「区分数字」、「区分四十」の欄に値を記入すると、自動的に記載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</xdr:row>
      <xdr:rowOff>28080</xdr:rowOff>
    </xdr:from>
    <xdr:to>
      <xdr:col>10</xdr:col>
      <xdr:colOff>2031480</xdr:colOff>
      <xdr:row>6</xdr:row>
      <xdr:rowOff>28080</xdr:rowOff>
    </xdr:to>
    <xdr:sp>
      <xdr:nvSpPr>
        <xdr:cNvPr id="4" name="Rectangle 63"/>
        <xdr:cNvSpPr/>
      </xdr:nvSpPr>
      <xdr:spPr>
        <a:xfrm>
          <a:off x="4597560" y="1228320"/>
          <a:ext cx="4960080" cy="1143000"/>
        </a:xfrm>
        <a:prstGeom prst="roundRect">
          <a:avLst>
            <a:gd name="adj" fmla="val 16667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3</xdr:row>
      <xdr:rowOff>38880</xdr:rowOff>
    </xdr:from>
    <xdr:to>
      <xdr:col>3</xdr:col>
      <xdr:colOff>440280</xdr:colOff>
      <xdr:row>13</xdr:row>
      <xdr:rowOff>409320</xdr:rowOff>
    </xdr:to>
    <xdr:sp>
      <xdr:nvSpPr>
        <xdr:cNvPr id="5" name="Rectangle 64"/>
        <xdr:cNvSpPr/>
      </xdr:nvSpPr>
      <xdr:spPr>
        <a:xfrm>
          <a:off x="79560" y="5353920"/>
          <a:ext cx="2619360" cy="37044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Ｐゴシック"/>
            </a:rPr>
            <a:t>区分追加申請の場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440</xdr:colOff>
      <xdr:row>18</xdr:row>
      <xdr:rowOff>342360</xdr:rowOff>
    </xdr:from>
    <xdr:to>
      <xdr:col>8</xdr:col>
      <xdr:colOff>551880</xdr:colOff>
      <xdr:row>22</xdr:row>
      <xdr:rowOff>351720</xdr:rowOff>
    </xdr:to>
    <xdr:sp>
      <xdr:nvSpPr>
        <xdr:cNvPr id="6" name="AutoShape 65"/>
        <xdr:cNvSpPr/>
      </xdr:nvSpPr>
      <xdr:spPr>
        <a:xfrm>
          <a:off x="649440" y="7828920"/>
          <a:ext cx="5099400" cy="1533600"/>
        </a:xfrm>
        <a:prstGeom prst="wedgeRoundRectCallout">
          <a:avLst>
            <a:gd name="adj1" fmla="val 13333"/>
            <a:gd name="adj2" fmla="val -70495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「申請種別」の欄に「追加」と記入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「区分数字」、「区分四十」の欄の記載は、新規受講の場合と同様に記入して下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※</a:t>
          </a:r>
          <a:r>
            <a:rPr b="0" lang="zh-CN" sz="1400" spc="-1" strike="noStrike">
              <a:latin typeface="ＭＳ Ｐゴシック"/>
            </a:rPr>
            <a:t>「区分三十」の免除通知書を提出して「区分三十」の申請をする場合、工業所有権情報・研修館　人材育成部までご連絡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4</xdr:row>
      <xdr:rowOff>37440</xdr:rowOff>
    </xdr:from>
    <xdr:to>
      <xdr:col>6</xdr:col>
      <xdr:colOff>460440</xdr:colOff>
      <xdr:row>17</xdr:row>
      <xdr:rowOff>380880</xdr:rowOff>
    </xdr:to>
    <xdr:sp>
      <xdr:nvSpPr>
        <xdr:cNvPr id="7" name="Rectangle 66"/>
        <xdr:cNvSpPr/>
      </xdr:nvSpPr>
      <xdr:spPr>
        <a:xfrm>
          <a:off x="3108240" y="5876280"/>
          <a:ext cx="1419840" cy="1610280"/>
        </a:xfrm>
        <a:custGeom>
          <a:avLst/>
          <a:gdLst>
            <a:gd name="textAreaLeft" fmla="*/ 69120 w 1419840"/>
            <a:gd name="textAreaRight" fmla="*/ 1350720 w 1419840"/>
            <a:gd name="textAreaTop" fmla="*/ 69120 h 1610280"/>
            <a:gd name="textAreaBottom" fmla="*/ 1541160 h 1610280"/>
          </a:gdLst>
          <a:ahLst/>
          <a:rect l="textAreaLeft" t="textAreaTop" r="textAreaRight" b="textAreaBottom"/>
          <a:pathLst>
            <a:path w="21600" h="24496">
              <a:moveTo>
                <a:pt x="3600" y="0"/>
              </a:moveTo>
              <a:arcTo wR="3600" hR="3600" stAng="16200000" swAng="-5400000"/>
              <a:lnTo>
                <a:pt x="0" y="20896"/>
              </a:lnTo>
              <a:arcTo wR="3600" hR="3600" stAng="10800000" swAng="-5400000"/>
              <a:lnTo>
                <a:pt x="18000" y="2449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120</xdr:colOff>
      <xdr:row>14</xdr:row>
      <xdr:rowOff>66960</xdr:rowOff>
    </xdr:from>
    <xdr:to>
      <xdr:col>13</xdr:col>
      <xdr:colOff>1161000</xdr:colOff>
      <xdr:row>17</xdr:row>
      <xdr:rowOff>380880</xdr:rowOff>
    </xdr:to>
    <xdr:sp>
      <xdr:nvSpPr>
        <xdr:cNvPr id="8" name="Rectangle 67"/>
        <xdr:cNvSpPr/>
      </xdr:nvSpPr>
      <xdr:spPr>
        <a:xfrm>
          <a:off x="10544760" y="5905800"/>
          <a:ext cx="2911680" cy="1580760"/>
        </a:xfrm>
        <a:prstGeom prst="roundRect">
          <a:avLst>
            <a:gd name="adj" fmla="val 16667"/>
          </a:avLst>
        </a:pr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0160</xdr:colOff>
      <xdr:row>18</xdr:row>
      <xdr:rowOff>305280</xdr:rowOff>
    </xdr:from>
    <xdr:to>
      <xdr:col>13</xdr:col>
      <xdr:colOff>1081080</xdr:colOff>
      <xdr:row>21</xdr:row>
      <xdr:rowOff>123480</xdr:rowOff>
    </xdr:to>
    <xdr:sp>
      <xdr:nvSpPr>
        <xdr:cNvPr id="9" name="AutoShape 68"/>
        <xdr:cNvSpPr/>
      </xdr:nvSpPr>
      <xdr:spPr>
        <a:xfrm>
          <a:off x="10045800" y="7791840"/>
          <a:ext cx="3330720" cy="961200"/>
        </a:xfrm>
        <a:prstGeom prst="wedgeRoundRectCallout">
          <a:avLst>
            <a:gd name="adj1" fmla="val -2851"/>
            <a:gd name="adj2" fmla="val -79703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既に他の区分において本研修を修了している場合は、既得区分、修了証書番号を記載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3</xdr:row>
      <xdr:rowOff>37440</xdr:rowOff>
    </xdr:from>
    <xdr:to>
      <xdr:col>3</xdr:col>
      <xdr:colOff>670680</xdr:colOff>
      <xdr:row>23</xdr:row>
      <xdr:rowOff>447480</xdr:rowOff>
    </xdr:to>
    <xdr:sp>
      <xdr:nvSpPr>
        <xdr:cNvPr id="10" name="Rectangle 69"/>
        <xdr:cNvSpPr/>
      </xdr:nvSpPr>
      <xdr:spPr>
        <a:xfrm>
          <a:off x="69840" y="9629280"/>
          <a:ext cx="2859480" cy="41004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Ｐゴシック"/>
            </a:rPr>
            <a:t>免除通知書がある場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6</xdr:row>
      <xdr:rowOff>28080</xdr:rowOff>
    </xdr:from>
    <xdr:to>
      <xdr:col>8</xdr:col>
      <xdr:colOff>212400</xdr:colOff>
      <xdr:row>29</xdr:row>
      <xdr:rowOff>352440</xdr:rowOff>
    </xdr:to>
    <xdr:sp>
      <xdr:nvSpPr>
        <xdr:cNvPr id="11" name="AutoShape 70"/>
        <xdr:cNvSpPr/>
      </xdr:nvSpPr>
      <xdr:spPr>
        <a:xfrm>
          <a:off x="79560" y="10886760"/>
          <a:ext cx="5329800" cy="1467360"/>
        </a:xfrm>
        <a:prstGeom prst="wedgeRoundRectCallout">
          <a:avLst>
            <a:gd name="adj1" fmla="val 20356"/>
            <a:gd name="adj2" fmla="val -72726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免除通知書があり、既得区分のない場合「申請種別」の欄に「免除」と記入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「区分数字」、「区分四十」の欄の記載は、新規受講の場合と同様に記入して下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※</a:t>
          </a:r>
          <a:r>
            <a:rPr b="0" lang="zh-CN" sz="1400" spc="-1" strike="noStrike">
              <a:latin typeface="ＭＳ Ｐゴシック"/>
            </a:rPr>
            <a:t>「免除」「追加」以外の場合は「新規」と記載して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4</xdr:row>
      <xdr:rowOff>38520</xdr:rowOff>
    </xdr:from>
    <xdr:to>
      <xdr:col>6</xdr:col>
      <xdr:colOff>470520</xdr:colOff>
      <xdr:row>24</xdr:row>
      <xdr:rowOff>380880</xdr:rowOff>
    </xdr:to>
    <xdr:sp>
      <xdr:nvSpPr>
        <xdr:cNvPr id="12" name="Rectangle 71"/>
        <xdr:cNvSpPr/>
      </xdr:nvSpPr>
      <xdr:spPr>
        <a:xfrm>
          <a:off x="3098160" y="10135080"/>
          <a:ext cx="1440000" cy="342360"/>
        </a:xfrm>
        <a:prstGeom prst="roundRect">
          <a:avLst>
            <a:gd name="adj" fmla="val 16667"/>
          </a:avLst>
        </a:prstGeom>
        <a:noFill/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24</xdr:row>
      <xdr:rowOff>28080</xdr:rowOff>
    </xdr:from>
    <xdr:to>
      <xdr:col>11</xdr:col>
      <xdr:colOff>880560</xdr:colOff>
      <xdr:row>24</xdr:row>
      <xdr:rowOff>380880</xdr:rowOff>
    </xdr:to>
    <xdr:sp>
      <xdr:nvSpPr>
        <xdr:cNvPr id="13" name="Rectangle 72"/>
        <xdr:cNvSpPr/>
      </xdr:nvSpPr>
      <xdr:spPr>
        <a:xfrm>
          <a:off x="9646200" y="10124640"/>
          <a:ext cx="810000" cy="352800"/>
        </a:xfrm>
        <a:prstGeom prst="roundRect">
          <a:avLst>
            <a:gd name="adj" fmla="val 16667"/>
          </a:avLst>
        </a:prstGeom>
        <a:noFill/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8680</xdr:colOff>
      <xdr:row>25</xdr:row>
      <xdr:rowOff>218880</xdr:rowOff>
    </xdr:from>
    <xdr:to>
      <xdr:col>12</xdr:col>
      <xdr:colOff>1800</xdr:colOff>
      <xdr:row>30</xdr:row>
      <xdr:rowOff>142920</xdr:rowOff>
    </xdr:to>
    <xdr:sp>
      <xdr:nvSpPr>
        <xdr:cNvPr id="14" name="AutoShape 73"/>
        <xdr:cNvSpPr/>
      </xdr:nvSpPr>
      <xdr:spPr>
        <a:xfrm>
          <a:off x="6965640" y="10696320"/>
          <a:ext cx="3511800" cy="1829160"/>
        </a:xfrm>
        <a:prstGeom prst="wedgeRoundRectCallout">
          <a:avLst>
            <a:gd name="adj1" fmla="val 35472"/>
            <a:gd name="adj2" fmla="val -58856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研修科目の免除を希望する場合、「○」を記入して下さい。免除を希望しない場合には「</a:t>
          </a:r>
          <a:r>
            <a:rPr b="0" lang="en-US" sz="1400" spc="-1" strike="noStrike">
              <a:latin typeface="ＭＳ Ｐゴシック"/>
            </a:rPr>
            <a:t>×</a:t>
          </a:r>
          <a:r>
            <a:rPr b="0" lang="zh-CN" sz="1400" spc="-1" strike="noStrike">
              <a:latin typeface="ＭＳ Ｐゴシック"/>
            </a:rPr>
            <a:t>」を記入して下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※</a:t>
          </a:r>
          <a:r>
            <a:rPr b="0" lang="zh-CN" sz="1400" spc="-1" strike="noStrike">
              <a:latin typeface="ＭＳ Ｐゴシック"/>
            </a:rPr>
            <a:t>「免除通知書あり」で申請した場合であっても、科目の免除を希望しない場合には、通常の研修受講料をお支払いいただ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14</xdr:row>
      <xdr:rowOff>37440</xdr:rowOff>
    </xdr:from>
    <xdr:to>
      <xdr:col>11</xdr:col>
      <xdr:colOff>880560</xdr:colOff>
      <xdr:row>17</xdr:row>
      <xdr:rowOff>342360</xdr:rowOff>
    </xdr:to>
    <xdr:sp>
      <xdr:nvSpPr>
        <xdr:cNvPr id="15" name="Rectangle 74"/>
        <xdr:cNvSpPr/>
      </xdr:nvSpPr>
      <xdr:spPr>
        <a:xfrm>
          <a:off x="9646200" y="5876280"/>
          <a:ext cx="810000" cy="1571760"/>
        </a:xfrm>
        <a:custGeom>
          <a:avLst/>
          <a:gdLst>
            <a:gd name="textAreaLeft" fmla="*/ 39240 w 810000"/>
            <a:gd name="textAreaRight" fmla="*/ 770760 w 810000"/>
            <a:gd name="textAreaTop" fmla="*/ 39240 h 1571760"/>
            <a:gd name="textAreaBottom" fmla="*/ 1532520 h 1571760"/>
          </a:gdLst>
          <a:ahLst/>
          <a:rect l="textAreaLeft" t="textAreaTop" r="textAreaRight" b="textAreaBottom"/>
          <a:pathLst>
            <a:path w="21600" h="41905">
              <a:moveTo>
                <a:pt x="3600" y="0"/>
              </a:moveTo>
              <a:arcTo wR="3600" hR="3600" stAng="16200000" swAng="-5400000"/>
              <a:lnTo>
                <a:pt x="0" y="38305"/>
              </a:lnTo>
              <a:arcTo wR="3600" hR="3600" stAng="10800000" swAng="-5400000"/>
              <a:lnTo>
                <a:pt x="18000" y="419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9520</xdr:colOff>
      <xdr:row>18</xdr:row>
      <xdr:rowOff>294840</xdr:rowOff>
    </xdr:from>
    <xdr:to>
      <xdr:col>11</xdr:col>
      <xdr:colOff>131040</xdr:colOff>
      <xdr:row>23</xdr:row>
      <xdr:rowOff>208800</xdr:rowOff>
    </xdr:to>
    <xdr:sp>
      <xdr:nvSpPr>
        <xdr:cNvPr id="16" name="AutoShape 75"/>
        <xdr:cNvSpPr/>
      </xdr:nvSpPr>
      <xdr:spPr>
        <a:xfrm>
          <a:off x="6756480" y="7781400"/>
          <a:ext cx="2950200" cy="2019240"/>
        </a:xfrm>
        <a:prstGeom prst="wedgeRoundRectCallout">
          <a:avLst>
            <a:gd name="adj1" fmla="val 58476"/>
            <a:gd name="adj2" fmla="val -68865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研修科目の免除を希望する場合、「○」を記入して下さい。免除を希望しない場合には「</a:t>
          </a:r>
          <a:r>
            <a:rPr b="0" lang="en-US" sz="1400" spc="-1" strike="noStrike">
              <a:latin typeface="ＭＳ Ｐゴシック"/>
            </a:rPr>
            <a:t>×</a:t>
          </a:r>
          <a:r>
            <a:rPr b="0" lang="zh-CN" sz="1400" spc="-1" strike="noStrike">
              <a:latin typeface="ＭＳ Ｐゴシック"/>
            </a:rPr>
            <a:t>」を記入して下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※</a:t>
          </a:r>
          <a:r>
            <a:rPr b="0" lang="zh-CN" sz="1400" spc="-1" strike="noStrike">
              <a:latin typeface="ＭＳ Ｐゴシック"/>
            </a:rPr>
            <a:t>「区分追加」で申請した場合であっても、科目の免除を希望しない場合には、通常の研修受講料をお支払いいただき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</xdr:row>
      <xdr:rowOff>28080</xdr:rowOff>
    </xdr:from>
    <xdr:to>
      <xdr:col>3</xdr:col>
      <xdr:colOff>750240</xdr:colOff>
      <xdr:row>6</xdr:row>
      <xdr:rowOff>9000</xdr:rowOff>
    </xdr:to>
    <xdr:sp>
      <xdr:nvSpPr>
        <xdr:cNvPr id="17" name="Rectangle 77"/>
        <xdr:cNvSpPr/>
      </xdr:nvSpPr>
      <xdr:spPr>
        <a:xfrm>
          <a:off x="69840" y="1228320"/>
          <a:ext cx="2939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7</xdr:row>
      <xdr:rowOff>352800</xdr:rowOff>
    </xdr:from>
    <xdr:to>
      <xdr:col>3</xdr:col>
      <xdr:colOff>230760</xdr:colOff>
      <xdr:row>9</xdr:row>
      <xdr:rowOff>276840</xdr:rowOff>
    </xdr:to>
    <xdr:sp>
      <xdr:nvSpPr>
        <xdr:cNvPr id="18" name="AutoShape 78"/>
        <xdr:cNvSpPr/>
      </xdr:nvSpPr>
      <xdr:spPr>
        <a:xfrm>
          <a:off x="169920" y="3076920"/>
          <a:ext cx="2319480" cy="686160"/>
        </a:xfrm>
        <a:prstGeom prst="wedgeRoundRectCallout">
          <a:avLst>
            <a:gd name="adj1" fmla="val 6898"/>
            <a:gd name="adj2" fmla="val -151388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「氏」「名」、「ふりがな」は必ず記載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10.12"/>
    <col collapsed="false" customWidth="true" hidden="false" outlineLevel="0" max="5" min="5" style="2" width="6.25"/>
    <col collapsed="false" customWidth="true" hidden="false" outlineLevel="0" max="7" min="6" style="3" width="6.25"/>
    <col collapsed="false" customWidth="true" hidden="false" outlineLevel="0" max="8" min="8" style="4" width="7.87"/>
    <col collapsed="false" customWidth="true" hidden="false" outlineLevel="0" max="9" min="9" style="5" width="22.87"/>
    <col collapsed="false" customWidth="true" hidden="false" outlineLevel="0" max="10" min="10" style="4" width="6.25"/>
    <col collapsed="false" customWidth="true" hidden="false" outlineLevel="0" max="11" min="11" style="4" width="25.62"/>
    <col collapsed="false" customWidth="true" hidden="false" outlineLevel="0" max="12" min="12" style="4" width="11.24"/>
    <col collapsed="false" customWidth="true" hidden="false" outlineLevel="0" max="13" min="13" style="4" width="22.74"/>
    <col collapsed="false" customWidth="true" hidden="false" outlineLevel="0" max="14" min="14" style="6" width="15.49"/>
    <col collapsed="false" customWidth="false" hidden="false" outlineLevel="0" max="257" min="15" style="2" width="8.99"/>
  </cols>
  <sheetData>
    <row r="1" s="15" customFormat="true" ht="34.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2"/>
      <c r="J1" s="12" t="s">
        <v>7</v>
      </c>
      <c r="K1" s="12"/>
      <c r="L1" s="13" t="s">
        <v>8</v>
      </c>
      <c r="M1" s="13" t="s">
        <v>9</v>
      </c>
      <c r="N1" s="14" t="s">
        <v>10</v>
      </c>
    </row>
    <row r="2" s="24" customFormat="true" ht="35.1" hidden="false" customHeight="true" outlineLevel="0" collapsed="false">
      <c r="A2" s="16"/>
      <c r="B2" s="17"/>
      <c r="C2" s="16"/>
      <c r="D2" s="17"/>
      <c r="E2" s="18"/>
      <c r="F2" s="19"/>
      <c r="G2" s="19"/>
      <c r="H2" s="20" t="str">
        <f aca="false">IF(F2="","",VLOOKUP(F2,'区分名（差込用）'!A:F,2,FALSE()))</f>
        <v/>
      </c>
      <c r="I2" s="21" t="str">
        <f aca="false">IF(F2="","",VLOOKUP(F2,'区分名（差込用）'!A:F,3,FALSE()))</f>
        <v/>
      </c>
      <c r="J2" s="22" t="str">
        <f aca="false">IF(G2="○",'区分名（差込用）'!$B$96,"")</f>
        <v/>
      </c>
      <c r="K2" s="23" t="str">
        <f aca="false">IF(G2="○",'区分名（差込用）'!$C$96,"")</f>
        <v/>
      </c>
      <c r="L2" s="18"/>
      <c r="M2" s="18"/>
      <c r="N2" s="18"/>
    </row>
    <row r="3" s="30" customFormat="true" ht="35.1" hidden="false" customHeight="true" outlineLevel="0" collapsed="false">
      <c r="A3" s="16"/>
      <c r="B3" s="17"/>
      <c r="C3" s="16"/>
      <c r="D3" s="17"/>
      <c r="E3" s="25"/>
      <c r="F3" s="26"/>
      <c r="G3" s="27"/>
      <c r="H3" s="20" t="str">
        <f aca="false">IF(F3="","",VLOOKUP(F3,'区分名（差込用）'!A:F,2,FALSE()))</f>
        <v/>
      </c>
      <c r="I3" s="21" t="str">
        <f aca="false">IF(F3="","",VLOOKUP(F3,'区分名（差込用）'!A:F,3,FALSE()))</f>
        <v/>
      </c>
      <c r="J3" s="20" t="str">
        <f aca="false">IF(G3="○",'区分名（差込用）'!$B$96,"")</f>
        <v/>
      </c>
      <c r="K3" s="28" t="str">
        <f aca="false">IF(G3="○",'区分名（差込用）'!$C$96,"")</f>
        <v/>
      </c>
      <c r="L3" s="29"/>
      <c r="M3" s="29"/>
      <c r="N3" s="29"/>
    </row>
    <row r="4" s="30" customFormat="true" ht="35.1" hidden="false" customHeight="true" outlineLevel="0" collapsed="false">
      <c r="A4" s="31"/>
      <c r="B4" s="17"/>
      <c r="C4" s="16"/>
      <c r="D4" s="17"/>
      <c r="E4" s="25"/>
      <c r="F4" s="26"/>
      <c r="G4" s="27"/>
      <c r="H4" s="20" t="str">
        <f aca="false">IF(F4="","",VLOOKUP(F4,'区分名（差込用）'!A:F,2,FALSE()))</f>
        <v/>
      </c>
      <c r="I4" s="21" t="str">
        <f aca="false">IF(F4="","",VLOOKUP(F4,'区分名（差込用）'!A:F,3,FALSE()))</f>
        <v/>
      </c>
      <c r="J4" s="22" t="str">
        <f aca="false">IF(G4="○",'区分名（差込用）'!$B$96,"")</f>
        <v/>
      </c>
      <c r="K4" s="23" t="str">
        <f aca="false">IF(G4="○",'区分名（差込用）'!$C$96,"")</f>
        <v/>
      </c>
      <c r="L4" s="29"/>
      <c r="M4" s="29"/>
      <c r="N4" s="29"/>
    </row>
    <row r="5" s="30" customFormat="true" ht="35.1" hidden="false" customHeight="true" outlineLevel="0" collapsed="false">
      <c r="A5" s="31"/>
      <c r="B5" s="17"/>
      <c r="C5" s="16"/>
      <c r="D5" s="17"/>
      <c r="E5" s="25"/>
      <c r="F5" s="26"/>
      <c r="G5" s="27"/>
      <c r="H5" s="20" t="str">
        <f aca="false">IF(F5="","",VLOOKUP(F5,'区分名（差込用）'!A:F,2,FALSE()))</f>
        <v/>
      </c>
      <c r="I5" s="21" t="str">
        <f aca="false">IF(F5="","",VLOOKUP(F5,'区分名（差込用）'!A:F,3,FALSE()))</f>
        <v/>
      </c>
      <c r="J5" s="20" t="str">
        <f aca="false">IF(G5="○",'区分名（差込用）'!$B$96,"")</f>
        <v/>
      </c>
      <c r="K5" s="28" t="str">
        <f aca="false">IF(G5="○",'区分名（差込用）'!$C$96,"")</f>
        <v/>
      </c>
      <c r="L5" s="29"/>
      <c r="M5" s="29"/>
      <c r="N5" s="29"/>
    </row>
    <row r="6" s="30" customFormat="true" ht="35.1" hidden="false" customHeight="true" outlineLevel="0" collapsed="false">
      <c r="A6" s="31"/>
      <c r="B6" s="17"/>
      <c r="C6" s="16"/>
      <c r="D6" s="17"/>
      <c r="E6" s="25"/>
      <c r="F6" s="26"/>
      <c r="G6" s="27"/>
      <c r="H6" s="20" t="str">
        <f aca="false">IF(F6="","",VLOOKUP(F6,'区分名（差込用）'!A:F,2,FALSE()))</f>
        <v/>
      </c>
      <c r="I6" s="21" t="str">
        <f aca="false">IF(F6="","",VLOOKUP(F6,'区分名（差込用）'!A:F,3,FALSE()))</f>
        <v/>
      </c>
      <c r="J6" s="22" t="str">
        <f aca="false">IF(G6="○",'区分名（差込用）'!$B$96,"")</f>
        <v/>
      </c>
      <c r="K6" s="23" t="str">
        <f aca="false">IF(G6="○",'区分名（差込用）'!$C$96,"")</f>
        <v/>
      </c>
      <c r="L6" s="29"/>
      <c r="M6" s="29"/>
      <c r="N6" s="29"/>
    </row>
    <row r="7" s="30" customFormat="true" ht="35.1" hidden="false" customHeight="true" outlineLevel="0" collapsed="false">
      <c r="A7" s="16"/>
      <c r="B7" s="17"/>
      <c r="C7" s="16"/>
      <c r="D7" s="17"/>
      <c r="E7" s="25"/>
      <c r="F7" s="27"/>
      <c r="G7" s="27"/>
      <c r="H7" s="20" t="str">
        <f aca="false">IF(F7="","",VLOOKUP(F7,'区分名（差込用）'!A:F,2,FALSE()))</f>
        <v/>
      </c>
      <c r="I7" s="21" t="str">
        <f aca="false">IF(F7="","",VLOOKUP(F7,'区分名（差込用）'!A:F,3,FALSE()))</f>
        <v/>
      </c>
      <c r="J7" s="20" t="str">
        <f aca="false">IF(G7="○",'区分名（差込用）'!$B$96,"")</f>
        <v/>
      </c>
      <c r="K7" s="28" t="str">
        <f aca="false">IF(G7="○",'区分名（差込用）'!$C$96,"")</f>
        <v/>
      </c>
      <c r="L7" s="29"/>
      <c r="M7" s="29"/>
      <c r="N7" s="29"/>
    </row>
    <row r="8" s="30" customFormat="true" ht="35.1" hidden="false" customHeight="true" outlineLevel="0" collapsed="false">
      <c r="A8" s="16"/>
      <c r="B8" s="17"/>
      <c r="C8" s="16"/>
      <c r="D8" s="17"/>
      <c r="E8" s="25"/>
      <c r="F8" s="27"/>
      <c r="G8" s="27"/>
      <c r="H8" s="20" t="str">
        <f aca="false">IF(F8="","",VLOOKUP(F8,'区分名（差込用）'!A:F,2,FALSE()))</f>
        <v/>
      </c>
      <c r="I8" s="21" t="str">
        <f aca="false">IF(F8="","",VLOOKUP(F8,'区分名（差込用）'!A:F,3,FALSE()))</f>
        <v/>
      </c>
      <c r="J8" s="22" t="str">
        <f aca="false">IF(G8="○",'区分名（差込用）'!$B$96,"")</f>
        <v/>
      </c>
      <c r="K8" s="23" t="str">
        <f aca="false">IF(G8="○",'区分名（差込用）'!$C$96,"")</f>
        <v/>
      </c>
      <c r="L8" s="29"/>
      <c r="M8" s="29"/>
      <c r="N8" s="29"/>
    </row>
    <row r="9" s="30" customFormat="true" ht="35.1" hidden="false" customHeight="true" outlineLevel="0" collapsed="false">
      <c r="A9" s="16"/>
      <c r="B9" s="17"/>
      <c r="C9" s="16"/>
      <c r="D9" s="17"/>
      <c r="E9" s="25"/>
      <c r="F9" s="27"/>
      <c r="G9" s="27"/>
      <c r="H9" s="20" t="str">
        <f aca="false">IF(F9="","",VLOOKUP(F9,'区分名（差込用）'!A:F,2,FALSE()))</f>
        <v/>
      </c>
      <c r="I9" s="21" t="str">
        <f aca="false">IF(F9="","",VLOOKUP(F9,'区分名（差込用）'!A:F,3,FALSE()))</f>
        <v/>
      </c>
      <c r="J9" s="20" t="str">
        <f aca="false">IF(G9="○",'区分名（差込用）'!$B$96,"")</f>
        <v/>
      </c>
      <c r="K9" s="28" t="str">
        <f aca="false">IF(G9="○",'区分名（差込用）'!$C$96,"")</f>
        <v/>
      </c>
      <c r="L9" s="29"/>
      <c r="M9" s="29"/>
      <c r="N9" s="29"/>
    </row>
    <row r="10" s="30" customFormat="true" ht="35.1" hidden="false" customHeight="true" outlineLevel="0" collapsed="false">
      <c r="A10" s="16"/>
      <c r="B10" s="17"/>
      <c r="C10" s="16"/>
      <c r="D10" s="17"/>
      <c r="E10" s="18"/>
      <c r="F10" s="27"/>
      <c r="G10" s="27"/>
      <c r="H10" s="20" t="str">
        <f aca="false">IF(F10="","",VLOOKUP(F10,'区分名（差込用）'!A:F,2,FALSE()))</f>
        <v/>
      </c>
      <c r="I10" s="21" t="str">
        <f aca="false">IF(F10="","",VLOOKUP(F10,'区分名（差込用）'!A:F,3,FALSE()))</f>
        <v/>
      </c>
      <c r="J10" s="22" t="str">
        <f aca="false">IF(G10="○",'区分名（差込用）'!$B$96,"")</f>
        <v/>
      </c>
      <c r="K10" s="23" t="str">
        <f aca="false">IF(G10="○",'区分名（差込用）'!$C$96,"")</f>
        <v/>
      </c>
      <c r="L10" s="18"/>
      <c r="M10" s="18"/>
      <c r="N10" s="18"/>
    </row>
    <row r="11" s="30" customFormat="true" ht="35.1" hidden="false" customHeight="true" outlineLevel="0" collapsed="false">
      <c r="A11" s="16"/>
      <c r="B11" s="17"/>
      <c r="C11" s="16"/>
      <c r="D11" s="17"/>
      <c r="E11" s="25"/>
      <c r="F11" s="27"/>
      <c r="G11" s="27"/>
      <c r="H11" s="20" t="str">
        <f aca="false">IF(F11="","",VLOOKUP(F11,'区分名（差込用）'!A:F,2,FALSE()))</f>
        <v/>
      </c>
      <c r="I11" s="21" t="str">
        <f aca="false">IF(F11="","",VLOOKUP(F11,'区分名（差込用）'!A:F,3,FALSE()))</f>
        <v/>
      </c>
      <c r="J11" s="20" t="str">
        <f aca="false">IF(G11="○",'区分名（差込用）'!$B$96,"")</f>
        <v/>
      </c>
      <c r="K11" s="28" t="str">
        <f aca="false">IF(G11="○",'区分名（差込用）'!$C$96,"")</f>
        <v/>
      </c>
      <c r="L11" s="29"/>
      <c r="M11" s="29"/>
      <c r="N11" s="29"/>
    </row>
    <row r="12" s="30" customFormat="true" ht="35.1" hidden="false" customHeight="true" outlineLevel="0" collapsed="false">
      <c r="A12" s="16"/>
      <c r="B12" s="17"/>
      <c r="C12" s="16"/>
      <c r="D12" s="17"/>
      <c r="E12" s="25"/>
      <c r="F12" s="27"/>
      <c r="G12" s="27"/>
      <c r="H12" s="20" t="str">
        <f aca="false">IF(F12="","",VLOOKUP(F12,'区分名（差込用）'!A:F,2,FALSE()))</f>
        <v/>
      </c>
      <c r="I12" s="21" t="str">
        <f aca="false">IF(F12="","",VLOOKUP(F12,'区分名（差込用）'!A:F,3,FALSE()))</f>
        <v/>
      </c>
      <c r="J12" s="22" t="str">
        <f aca="false">IF(G12="○",'区分名（差込用）'!$B$96,"")</f>
        <v/>
      </c>
      <c r="K12" s="23" t="str">
        <f aca="false">IF(G12="○",'区分名（差込用）'!$C$96,"")</f>
        <v/>
      </c>
      <c r="L12" s="29"/>
      <c r="M12" s="29"/>
      <c r="N12" s="29"/>
    </row>
    <row r="13" s="30" customFormat="true" ht="35.1" hidden="false" customHeight="true" outlineLevel="0" collapsed="false">
      <c r="A13" s="32"/>
      <c r="B13" s="17"/>
      <c r="C13" s="16"/>
      <c r="D13" s="17"/>
      <c r="E13" s="25"/>
      <c r="F13" s="27"/>
      <c r="G13" s="27"/>
      <c r="H13" s="20" t="str">
        <f aca="false">IF(F13="","",VLOOKUP(F13,'区分名（差込用）'!A:F,2,FALSE()))</f>
        <v/>
      </c>
      <c r="I13" s="21" t="str">
        <f aca="false">IF(F13="","",VLOOKUP(F13,'区分名（差込用）'!A:F,3,FALSE()))</f>
        <v/>
      </c>
      <c r="J13" s="20" t="str">
        <f aca="false">IF(G13="○",'区分名（差込用）'!$B$96,"")</f>
        <v/>
      </c>
      <c r="K13" s="28" t="str">
        <f aca="false">IF(G13="○",'区分名（差込用）'!$C$96,"")</f>
        <v/>
      </c>
      <c r="L13" s="29"/>
      <c r="M13" s="29"/>
      <c r="N13" s="29"/>
    </row>
    <row r="14" s="30" customFormat="true" ht="35.1" hidden="false" customHeight="true" outlineLevel="0" collapsed="false">
      <c r="A14" s="16"/>
      <c r="B14" s="17"/>
      <c r="C14" s="16"/>
      <c r="D14" s="17"/>
      <c r="E14" s="25"/>
      <c r="F14" s="27"/>
      <c r="G14" s="27"/>
      <c r="H14" s="20" t="str">
        <f aca="false">IF(F14="","",VLOOKUP(F14,'区分名（差込用）'!A:F,2,FALSE()))</f>
        <v/>
      </c>
      <c r="I14" s="21" t="str">
        <f aca="false">IF(F14="","",VLOOKUP(F14,'区分名（差込用）'!A:F,3,FALSE()))</f>
        <v/>
      </c>
      <c r="J14" s="22" t="str">
        <f aca="false">IF(G14="○",'区分名（差込用）'!$B$96,"")</f>
        <v/>
      </c>
      <c r="K14" s="23" t="str">
        <f aca="false">IF(G14="○",'区分名（差込用）'!$C$96,"")</f>
        <v/>
      </c>
      <c r="L14" s="29"/>
      <c r="M14" s="29"/>
      <c r="N14" s="29"/>
    </row>
    <row r="15" s="30" customFormat="true" ht="35.1" hidden="false" customHeight="true" outlineLevel="0" collapsed="false">
      <c r="A15" s="31"/>
      <c r="B15" s="17"/>
      <c r="C15" s="16"/>
      <c r="D15" s="17"/>
      <c r="E15" s="25"/>
      <c r="F15" s="27"/>
      <c r="G15" s="27"/>
      <c r="H15" s="20" t="str">
        <f aca="false">IF(F15="","",VLOOKUP(F15,'区分名（差込用）'!A:F,2,FALSE()))</f>
        <v/>
      </c>
      <c r="I15" s="21" t="str">
        <f aca="false">IF(F15="","",VLOOKUP(F15,'区分名（差込用）'!A:F,3,FALSE()))</f>
        <v/>
      </c>
      <c r="J15" s="20" t="str">
        <f aca="false">IF(G15="○",'区分名（差込用）'!$B$96,"")</f>
        <v/>
      </c>
      <c r="K15" s="28" t="str">
        <f aca="false">IF(G15="○",'区分名（差込用）'!$C$96,"")</f>
        <v/>
      </c>
      <c r="L15" s="29"/>
      <c r="M15" s="29"/>
      <c r="N15" s="29"/>
    </row>
    <row r="16" s="30" customFormat="true" ht="35.1" hidden="false" customHeight="true" outlineLevel="0" collapsed="false">
      <c r="A16" s="31"/>
      <c r="B16" s="17"/>
      <c r="C16" s="16"/>
      <c r="D16" s="17"/>
      <c r="E16" s="25"/>
      <c r="F16" s="27"/>
      <c r="G16" s="27"/>
      <c r="H16" s="20" t="str">
        <f aca="false">IF(F16="","",VLOOKUP(F16,'区分名（差込用）'!A:F,2,FALSE()))</f>
        <v/>
      </c>
      <c r="I16" s="21" t="str">
        <f aca="false">IF(F16="","",VLOOKUP(F16,'区分名（差込用）'!A:F,3,FALSE()))</f>
        <v/>
      </c>
      <c r="J16" s="22" t="str">
        <f aca="false">IF(G16="○",'区分名（差込用）'!$B$96,"")</f>
        <v/>
      </c>
      <c r="K16" s="23" t="str">
        <f aca="false">IF(G16="○",'区分名（差込用）'!$C$96,"")</f>
        <v/>
      </c>
      <c r="L16" s="29"/>
      <c r="M16" s="29"/>
      <c r="N16" s="29"/>
    </row>
    <row r="17" s="30" customFormat="true" ht="35.1" hidden="false" customHeight="true" outlineLevel="0" collapsed="false">
      <c r="A17" s="31"/>
      <c r="B17" s="17"/>
      <c r="C17" s="16"/>
      <c r="D17" s="17"/>
      <c r="E17" s="25"/>
      <c r="F17" s="27"/>
      <c r="G17" s="27"/>
      <c r="H17" s="20" t="str">
        <f aca="false">IF(F17="","",VLOOKUP(F17,'区分名（差込用）'!A:F,2,FALSE()))</f>
        <v/>
      </c>
      <c r="I17" s="21" t="str">
        <f aca="false">IF(F17="","",VLOOKUP(F17,'区分名（差込用）'!A:F,3,FALSE()))</f>
        <v/>
      </c>
      <c r="J17" s="20" t="str">
        <f aca="false">IF(G17="○",'区分名（差込用）'!$B$96,"")</f>
        <v/>
      </c>
      <c r="K17" s="28" t="str">
        <f aca="false">IF(G17="○",'区分名（差込用）'!$C$96,"")</f>
        <v/>
      </c>
      <c r="L17" s="29"/>
      <c r="M17" s="29"/>
      <c r="N17" s="29"/>
    </row>
    <row r="18" s="30" customFormat="true" ht="35.1" hidden="false" customHeight="true" outlineLevel="0" collapsed="false">
      <c r="A18" s="31"/>
      <c r="B18" s="17"/>
      <c r="C18" s="16"/>
      <c r="D18" s="17"/>
      <c r="E18" s="18"/>
      <c r="F18" s="27"/>
      <c r="G18" s="27"/>
      <c r="H18" s="20" t="str">
        <f aca="false">IF(F18="","",VLOOKUP(F18,'区分名（差込用）'!A:F,2,FALSE()))</f>
        <v/>
      </c>
      <c r="I18" s="21" t="str">
        <f aca="false">IF(F18="","",VLOOKUP(F18,'区分名（差込用）'!A:F,3,FALSE()))</f>
        <v/>
      </c>
      <c r="J18" s="22" t="str">
        <f aca="false">IF(G18="○",'区分名（差込用）'!$B$96,"")</f>
        <v/>
      </c>
      <c r="K18" s="23" t="str">
        <f aca="false">IF(G18="○",'区分名（差込用）'!$C$96,"")</f>
        <v/>
      </c>
      <c r="L18" s="18"/>
      <c r="M18" s="18"/>
      <c r="N18" s="18"/>
    </row>
    <row r="19" s="30" customFormat="true" ht="35.1" hidden="false" customHeight="true" outlineLevel="0" collapsed="false">
      <c r="A19" s="31"/>
      <c r="B19" s="17"/>
      <c r="C19" s="16"/>
      <c r="D19" s="17"/>
      <c r="E19" s="25"/>
      <c r="F19" s="27"/>
      <c r="G19" s="27"/>
      <c r="H19" s="20" t="str">
        <f aca="false">IF(F19="","",VLOOKUP(F19,'区分名（差込用）'!A:F,2,FALSE()))</f>
        <v/>
      </c>
      <c r="I19" s="21" t="str">
        <f aca="false">IF(F19="","",VLOOKUP(F19,'区分名（差込用）'!A:F,3,FALSE()))</f>
        <v/>
      </c>
      <c r="J19" s="20" t="str">
        <f aca="false">IF(G19="○",'区分名（差込用）'!$B$96,"")</f>
        <v/>
      </c>
      <c r="K19" s="28" t="str">
        <f aca="false">IF(G19="○",'区分名（差込用）'!$C$96,"")</f>
        <v/>
      </c>
      <c r="L19" s="29"/>
      <c r="M19" s="29"/>
      <c r="N19" s="29"/>
    </row>
    <row r="20" s="30" customFormat="true" ht="35.1" hidden="false" customHeight="true" outlineLevel="0" collapsed="false">
      <c r="A20" s="16"/>
      <c r="B20" s="17"/>
      <c r="C20" s="16"/>
      <c r="D20" s="17"/>
      <c r="E20" s="25"/>
      <c r="F20" s="27"/>
      <c r="G20" s="27"/>
      <c r="H20" s="20" t="str">
        <f aca="false">IF(F20="","",VLOOKUP(F20,'区分名（差込用）'!A:F,2,FALSE()))</f>
        <v/>
      </c>
      <c r="I20" s="21" t="str">
        <f aca="false">IF(F20="","",VLOOKUP(F20,'区分名（差込用）'!A:F,3,FALSE()))</f>
        <v/>
      </c>
      <c r="J20" s="22" t="str">
        <f aca="false">IF(G20="○",'区分名（差込用）'!$B$96,"")</f>
        <v/>
      </c>
      <c r="K20" s="23" t="str">
        <f aca="false">IF(G20="○",'区分名（差込用）'!$C$96,"")</f>
        <v/>
      </c>
      <c r="L20" s="29"/>
      <c r="M20" s="29"/>
      <c r="N20" s="29"/>
    </row>
    <row r="21" s="30" customFormat="true" ht="35.1" hidden="false" customHeight="true" outlineLevel="0" collapsed="false">
      <c r="A21" s="16"/>
      <c r="B21" s="17"/>
      <c r="C21" s="16"/>
      <c r="D21" s="17"/>
      <c r="E21" s="25"/>
      <c r="F21" s="27"/>
      <c r="G21" s="27"/>
      <c r="H21" s="20" t="str">
        <f aca="false">IF(F21="","",VLOOKUP(F21,'区分名（差込用）'!A:F,2,FALSE()))</f>
        <v/>
      </c>
      <c r="I21" s="21" t="str">
        <f aca="false">IF(F21="","",VLOOKUP(F21,'区分名（差込用）'!A:F,3,FALSE()))</f>
        <v/>
      </c>
      <c r="J21" s="20" t="str">
        <f aca="false">IF(G21="○",'区分名（差込用）'!$B$96,"")</f>
        <v/>
      </c>
      <c r="K21" s="28" t="str">
        <f aca="false">IF(G21="○",'区分名（差込用）'!$C$96,"")</f>
        <v/>
      </c>
      <c r="L21" s="29"/>
      <c r="M21" s="29"/>
      <c r="N21" s="29"/>
    </row>
    <row r="22" s="30" customFormat="true" ht="35.1" hidden="false" customHeight="true" outlineLevel="0" collapsed="false">
      <c r="A22" s="16"/>
      <c r="B22" s="17"/>
      <c r="C22" s="16"/>
      <c r="D22" s="17"/>
      <c r="E22" s="25"/>
      <c r="F22" s="27"/>
      <c r="G22" s="33"/>
      <c r="H22" s="20" t="str">
        <f aca="false">IF(F22="","",VLOOKUP(F22,'区分名（差込用）'!A:F,2,FALSE()))</f>
        <v/>
      </c>
      <c r="I22" s="21" t="str">
        <f aca="false">IF(F22="","",VLOOKUP(F22,'区分名（差込用）'!A:F,3,FALSE()))</f>
        <v/>
      </c>
      <c r="J22" s="22" t="str">
        <f aca="false">IF(G22="○",'区分名（差込用）'!$B$96,"")</f>
        <v/>
      </c>
      <c r="K22" s="23" t="str">
        <f aca="false">IF(G22="○",'区分名（差込用）'!$C$96,"")</f>
        <v/>
      </c>
      <c r="L22" s="29"/>
      <c r="M22" s="29"/>
      <c r="N22" s="29"/>
    </row>
    <row r="23" s="30" customFormat="true" ht="35.1" hidden="false" customHeight="true" outlineLevel="0" collapsed="false">
      <c r="A23" s="31"/>
      <c r="B23" s="17"/>
      <c r="C23" s="16"/>
      <c r="D23" s="17"/>
      <c r="E23" s="25"/>
      <c r="F23" s="27"/>
      <c r="G23" s="33"/>
      <c r="H23" s="20" t="str">
        <f aca="false">IF(F23="","",VLOOKUP(F23,'区分名（差込用）'!A:F,2,FALSE()))</f>
        <v/>
      </c>
      <c r="I23" s="21" t="str">
        <f aca="false">IF(F23="","",VLOOKUP(F23,'区分名（差込用）'!A:F,3,FALSE()))</f>
        <v/>
      </c>
      <c r="J23" s="20" t="str">
        <f aca="false">IF(G23="○",'区分名（差込用）'!$B$96,"")</f>
        <v/>
      </c>
      <c r="K23" s="28" t="str">
        <f aca="false">IF(G23="○",'区分名（差込用）'!$C$96,"")</f>
        <v/>
      </c>
      <c r="L23" s="29"/>
      <c r="M23" s="29"/>
      <c r="N23" s="29"/>
    </row>
    <row r="24" s="30" customFormat="true" ht="35.1" hidden="false" customHeight="true" outlineLevel="0" collapsed="false">
      <c r="A24" s="31"/>
      <c r="B24" s="17"/>
      <c r="C24" s="16"/>
      <c r="D24" s="17"/>
      <c r="E24" s="25"/>
      <c r="F24" s="27"/>
      <c r="G24" s="33"/>
      <c r="H24" s="20" t="str">
        <f aca="false">IF(F24="","",VLOOKUP(F24,'区分名（差込用）'!A:F,2,FALSE()))</f>
        <v/>
      </c>
      <c r="I24" s="21" t="str">
        <f aca="false">IF(F24="","",VLOOKUP(F24,'区分名（差込用）'!A:F,3,FALSE()))</f>
        <v/>
      </c>
      <c r="J24" s="22" t="str">
        <f aca="false">IF(G24="○",'区分名（差込用）'!$B$96,"")</f>
        <v/>
      </c>
      <c r="K24" s="23" t="str">
        <f aca="false">IF(G24="○",'区分名（差込用）'!$C$96,"")</f>
        <v/>
      </c>
      <c r="L24" s="29"/>
      <c r="M24" s="29"/>
      <c r="N24" s="29"/>
    </row>
    <row r="25" s="30" customFormat="true" ht="35.1" hidden="false" customHeight="true" outlineLevel="0" collapsed="false">
      <c r="A25" s="16"/>
      <c r="B25" s="17"/>
      <c r="C25" s="16"/>
      <c r="D25" s="17"/>
      <c r="E25" s="25"/>
      <c r="F25" s="27"/>
      <c r="G25" s="33"/>
      <c r="H25" s="20" t="str">
        <f aca="false">IF(F25="","",VLOOKUP(F25,'区分名（差込用）'!A:F,2,FALSE()))</f>
        <v/>
      </c>
      <c r="I25" s="21" t="str">
        <f aca="false">IF(F25="","",VLOOKUP(F25,'区分名（差込用）'!A:F,3,FALSE()))</f>
        <v/>
      </c>
      <c r="J25" s="20" t="str">
        <f aca="false">IF(G25="○",'区分名（差込用）'!$B$96,"")</f>
        <v/>
      </c>
      <c r="K25" s="28" t="str">
        <f aca="false">IF(G25="○",'区分名（差込用）'!$C$96,"")</f>
        <v/>
      </c>
      <c r="L25" s="29"/>
      <c r="M25" s="29"/>
      <c r="N25" s="29"/>
    </row>
    <row r="26" s="30" customFormat="true" ht="35.1" hidden="false" customHeight="true" outlineLevel="0" collapsed="false">
      <c r="A26" s="16"/>
      <c r="B26" s="17"/>
      <c r="C26" s="16"/>
      <c r="D26" s="17"/>
      <c r="E26" s="18"/>
      <c r="F26" s="27"/>
      <c r="G26" s="33"/>
      <c r="H26" s="20" t="str">
        <f aca="false">IF(F26="","",VLOOKUP(F26,'区分名（差込用）'!A:F,2,FALSE()))</f>
        <v/>
      </c>
      <c r="I26" s="21" t="str">
        <f aca="false">IF(F26="","",VLOOKUP(F26,'区分名（差込用）'!A:F,3,FALSE()))</f>
        <v/>
      </c>
      <c r="J26" s="22" t="str">
        <f aca="false">IF(G26="○",'区分名（差込用）'!$B$96,"")</f>
        <v/>
      </c>
      <c r="K26" s="23" t="str">
        <f aca="false">IF(G26="○",'区分名（差込用）'!$C$96,"")</f>
        <v/>
      </c>
      <c r="L26" s="18"/>
      <c r="M26" s="18"/>
      <c r="N26" s="18"/>
    </row>
    <row r="27" s="30" customFormat="true" ht="35.1" hidden="false" customHeight="true" outlineLevel="0" collapsed="false">
      <c r="A27" s="16"/>
      <c r="B27" s="17"/>
      <c r="C27" s="16"/>
      <c r="D27" s="17"/>
      <c r="E27" s="25"/>
      <c r="F27" s="26"/>
      <c r="G27" s="27"/>
      <c r="H27" s="20" t="str">
        <f aca="false">IF(F27="","",VLOOKUP(F27,'区分名（差込用）'!A:F,2,FALSE()))</f>
        <v/>
      </c>
      <c r="I27" s="21" t="str">
        <f aca="false">IF(F27="","",VLOOKUP(F27,'区分名（差込用）'!A:F,3,FALSE()))</f>
        <v/>
      </c>
      <c r="J27" s="20" t="str">
        <f aca="false">IF(G27="○",'区分名（差込用）'!$B$96,"")</f>
        <v/>
      </c>
      <c r="K27" s="28" t="str">
        <f aca="false">IF(G27="○",'区分名（差込用）'!$C$96,"")</f>
        <v/>
      </c>
      <c r="L27" s="29"/>
      <c r="M27" s="29"/>
      <c r="N27" s="29"/>
    </row>
    <row r="28" s="30" customFormat="true" ht="35.1" hidden="false" customHeight="true" outlineLevel="0" collapsed="false">
      <c r="A28" s="32"/>
      <c r="B28" s="17"/>
      <c r="C28" s="16"/>
      <c r="D28" s="17"/>
      <c r="E28" s="25"/>
      <c r="F28" s="26"/>
      <c r="G28" s="27"/>
      <c r="H28" s="20" t="str">
        <f aca="false">IF(F28="","",VLOOKUP(F28,'区分名（差込用）'!A:F,2,FALSE()))</f>
        <v/>
      </c>
      <c r="I28" s="21" t="str">
        <f aca="false">IF(F28="","",VLOOKUP(F28,'区分名（差込用）'!A:F,3,FALSE()))</f>
        <v/>
      </c>
      <c r="J28" s="22" t="str">
        <f aca="false">IF(G28="○",'区分名（差込用）'!$B$96,"")</f>
        <v/>
      </c>
      <c r="K28" s="23" t="str">
        <f aca="false">IF(G28="○",'区分名（差込用）'!$C$96,"")</f>
        <v/>
      </c>
      <c r="L28" s="29"/>
      <c r="M28" s="29"/>
      <c r="N28" s="29"/>
    </row>
    <row r="29" s="30" customFormat="true" ht="35.1" hidden="false" customHeight="true" outlineLevel="0" collapsed="false">
      <c r="A29" s="16"/>
      <c r="B29" s="17"/>
      <c r="C29" s="16"/>
      <c r="D29" s="17"/>
      <c r="E29" s="25"/>
      <c r="F29" s="26"/>
      <c r="G29" s="27"/>
      <c r="H29" s="20" t="str">
        <f aca="false">IF(F29="","",VLOOKUP(F29,'区分名（差込用）'!A:F,2,FALSE()))</f>
        <v/>
      </c>
      <c r="I29" s="21" t="str">
        <f aca="false">IF(F29="","",VLOOKUP(F29,'区分名（差込用）'!A:F,3,FALSE()))</f>
        <v/>
      </c>
      <c r="J29" s="20" t="str">
        <f aca="false">IF(G29="○",'区分名（差込用）'!$B$96,"")</f>
        <v/>
      </c>
      <c r="K29" s="28" t="str">
        <f aca="false">IF(G29="○",'区分名（差込用）'!$C$96,"")</f>
        <v/>
      </c>
      <c r="L29" s="29"/>
      <c r="M29" s="29"/>
      <c r="N29" s="29"/>
    </row>
    <row r="30" s="30" customFormat="true" ht="35.1" hidden="false" customHeight="true" outlineLevel="0" collapsed="false">
      <c r="A30" s="34"/>
      <c r="B30" s="35"/>
      <c r="C30" s="16"/>
      <c r="D30" s="17"/>
      <c r="E30" s="25"/>
      <c r="F30" s="26"/>
      <c r="G30" s="27"/>
      <c r="H30" s="20" t="str">
        <f aca="false">IF(F30="","",VLOOKUP(F30,'区分名（差込用）'!A:F,2,FALSE()))</f>
        <v/>
      </c>
      <c r="I30" s="21" t="str">
        <f aca="false">IF(F30="","",VLOOKUP(F30,'区分名（差込用）'!A:F,3,FALSE()))</f>
        <v/>
      </c>
      <c r="J30" s="22" t="str">
        <f aca="false">IF(G30="○",'区分名（差込用）'!$B$96,"")</f>
        <v/>
      </c>
      <c r="K30" s="23" t="str">
        <f aca="false">IF(G30="○",'区分名（差込用）'!$C$96,"")</f>
        <v/>
      </c>
      <c r="L30" s="29"/>
      <c r="M30" s="29"/>
      <c r="N30" s="29"/>
    </row>
    <row r="31" s="30" customFormat="true" ht="35.1" hidden="false" customHeight="true" outlineLevel="0" collapsed="false">
      <c r="A31" s="16"/>
      <c r="B31" s="17"/>
      <c r="C31" s="16"/>
      <c r="D31" s="17"/>
      <c r="E31" s="25"/>
      <c r="F31" s="27"/>
      <c r="G31" s="27"/>
      <c r="H31" s="20" t="str">
        <f aca="false">IF(F31="","",VLOOKUP(F31,'区分名（差込用）'!A:F,2,FALSE()))</f>
        <v/>
      </c>
      <c r="I31" s="21" t="str">
        <f aca="false">IF(F31="","",VLOOKUP(F31,'区分名（差込用）'!A:F,3,FALSE()))</f>
        <v/>
      </c>
      <c r="J31" s="20" t="str">
        <f aca="false">IF(G31="○",'区分名（差込用）'!$B$96,"")</f>
        <v/>
      </c>
      <c r="K31" s="28" t="str">
        <f aca="false">IF(G31="○",'区分名（差込用）'!$C$96,"")</f>
        <v/>
      </c>
      <c r="L31" s="29"/>
      <c r="M31" s="29"/>
      <c r="N31" s="29"/>
    </row>
    <row r="32" s="30" customFormat="true" ht="35.1" hidden="false" customHeight="true" outlineLevel="0" collapsed="false">
      <c r="A32" s="16"/>
      <c r="B32" s="17"/>
      <c r="C32" s="16"/>
      <c r="D32" s="17"/>
      <c r="E32" s="25"/>
      <c r="F32" s="27"/>
      <c r="G32" s="27"/>
      <c r="H32" s="20" t="str">
        <f aca="false">IF(F32="","",VLOOKUP(F32,'区分名（差込用）'!A:F,2,FALSE()))</f>
        <v/>
      </c>
      <c r="I32" s="21" t="str">
        <f aca="false">IF(F32="","",VLOOKUP(F32,'区分名（差込用）'!A:F,3,FALSE()))</f>
        <v/>
      </c>
      <c r="J32" s="22" t="str">
        <f aca="false">IF(G32="○",'区分名（差込用）'!$B$96,"")</f>
        <v/>
      </c>
      <c r="K32" s="23" t="str">
        <f aca="false">IF(G32="○",'区分名（差込用）'!$C$96,"")</f>
        <v/>
      </c>
      <c r="L32" s="29"/>
      <c r="M32" s="29"/>
      <c r="N32" s="29"/>
    </row>
    <row r="33" s="30" customFormat="true" ht="35.1" hidden="false" customHeight="true" outlineLevel="0" collapsed="false">
      <c r="A33" s="16"/>
      <c r="B33" s="17"/>
      <c r="C33" s="16"/>
      <c r="D33" s="17"/>
      <c r="E33" s="25"/>
      <c r="F33" s="27"/>
      <c r="G33" s="33"/>
      <c r="H33" s="20" t="str">
        <f aca="false">IF(F33="","",VLOOKUP(F33,'区分名（差込用）'!A:F,2,FALSE()))</f>
        <v/>
      </c>
      <c r="I33" s="21" t="str">
        <f aca="false">IF(F33="","",VLOOKUP(F33,'区分名（差込用）'!A:F,3,FALSE()))</f>
        <v/>
      </c>
      <c r="J33" s="20" t="str">
        <f aca="false">IF(G33="○",'区分名（差込用）'!$B$96,"")</f>
        <v/>
      </c>
      <c r="K33" s="28" t="str">
        <f aca="false">IF(G33="○",'区分名（差込用）'!$C$96,"")</f>
        <v/>
      </c>
      <c r="L33" s="29"/>
      <c r="M33" s="29"/>
      <c r="N33" s="29"/>
    </row>
    <row r="34" s="30" customFormat="true" ht="35.1" hidden="false" customHeight="true" outlineLevel="0" collapsed="false">
      <c r="A34" s="16"/>
      <c r="B34" s="17"/>
      <c r="C34" s="16"/>
      <c r="D34" s="17"/>
      <c r="E34" s="18"/>
      <c r="F34" s="27"/>
      <c r="G34" s="33"/>
      <c r="H34" s="20" t="str">
        <f aca="false">IF(F34="","",VLOOKUP(F34,'区分名（差込用）'!A:F,2,FALSE()))</f>
        <v/>
      </c>
      <c r="I34" s="21" t="str">
        <f aca="false">IF(F34="","",VLOOKUP(F34,'区分名（差込用）'!A:F,3,FALSE()))</f>
        <v/>
      </c>
      <c r="J34" s="22" t="str">
        <f aca="false">IF(G34="○",'区分名（差込用）'!$B$96,"")</f>
        <v/>
      </c>
      <c r="K34" s="23" t="str">
        <f aca="false">IF(G34="○",'区分名（差込用）'!$C$96,"")</f>
        <v/>
      </c>
      <c r="L34" s="18"/>
      <c r="M34" s="18"/>
      <c r="N34" s="18"/>
    </row>
    <row r="35" s="30" customFormat="true" ht="35.1" hidden="false" customHeight="true" outlineLevel="0" collapsed="false">
      <c r="A35" s="16"/>
      <c r="B35" s="17"/>
      <c r="C35" s="16"/>
      <c r="D35" s="17"/>
      <c r="E35" s="25"/>
      <c r="F35" s="27"/>
      <c r="G35" s="33"/>
      <c r="H35" s="20" t="str">
        <f aca="false">IF(F35="","",VLOOKUP(F35,'区分名（差込用）'!A:F,2,FALSE()))</f>
        <v/>
      </c>
      <c r="I35" s="21" t="str">
        <f aca="false">IF(F35="","",VLOOKUP(F35,'区分名（差込用）'!A:F,3,FALSE()))</f>
        <v/>
      </c>
      <c r="J35" s="20" t="str">
        <f aca="false">IF(G35="○",'区分名（差込用）'!$B$96,"")</f>
        <v/>
      </c>
      <c r="K35" s="28" t="str">
        <f aca="false">IF(G35="○",'区分名（差込用）'!$C$96,"")</f>
        <v/>
      </c>
      <c r="L35" s="29"/>
      <c r="M35" s="29"/>
      <c r="N35" s="29"/>
    </row>
    <row r="36" s="30" customFormat="true" ht="35.1" hidden="false" customHeight="true" outlineLevel="0" collapsed="false">
      <c r="A36" s="16"/>
      <c r="B36" s="17"/>
      <c r="C36" s="16"/>
      <c r="D36" s="17"/>
      <c r="E36" s="25"/>
      <c r="F36" s="27"/>
      <c r="G36" s="33"/>
      <c r="H36" s="20" t="str">
        <f aca="false">IF(F36="","",VLOOKUP(F36,'区分名（差込用）'!A:F,2,FALSE()))</f>
        <v/>
      </c>
      <c r="I36" s="21" t="str">
        <f aca="false">IF(F36="","",VLOOKUP(F36,'区分名（差込用）'!A:F,3,FALSE()))</f>
        <v/>
      </c>
      <c r="J36" s="22" t="str">
        <f aca="false">IF(G36="○",'区分名（差込用）'!$B$96,"")</f>
        <v/>
      </c>
      <c r="K36" s="23" t="str">
        <f aca="false">IF(G36="○",'区分名（差込用）'!$C$96,"")</f>
        <v/>
      </c>
      <c r="L36" s="29"/>
      <c r="M36" s="29"/>
      <c r="N36" s="29"/>
    </row>
    <row r="37" s="30" customFormat="true" ht="35.1" hidden="false" customHeight="true" outlineLevel="0" collapsed="false">
      <c r="A37" s="16"/>
      <c r="B37" s="17"/>
      <c r="C37" s="16"/>
      <c r="D37" s="17"/>
      <c r="E37" s="25"/>
      <c r="F37" s="27"/>
      <c r="G37" s="33"/>
      <c r="H37" s="20" t="str">
        <f aca="false">IF(F37="","",VLOOKUP(F37,'区分名（差込用）'!A:F,2,FALSE()))</f>
        <v/>
      </c>
      <c r="I37" s="21" t="str">
        <f aca="false">IF(F37="","",VLOOKUP(F37,'区分名（差込用）'!A:F,3,FALSE()))</f>
        <v/>
      </c>
      <c r="J37" s="20" t="str">
        <f aca="false">IF(G37="○",'区分名（差込用）'!$B$96,"")</f>
        <v/>
      </c>
      <c r="K37" s="28" t="str">
        <f aca="false">IF(G37="○",'区分名（差込用）'!$C$96,"")</f>
        <v/>
      </c>
      <c r="L37" s="29"/>
      <c r="M37" s="29"/>
      <c r="N37" s="29"/>
    </row>
    <row r="38" s="30" customFormat="true" ht="35.1" hidden="false" customHeight="true" outlineLevel="0" collapsed="false">
      <c r="A38" s="16"/>
      <c r="B38" s="17"/>
      <c r="C38" s="16"/>
      <c r="D38" s="17"/>
      <c r="E38" s="25"/>
      <c r="F38" s="27"/>
      <c r="G38" s="33"/>
      <c r="H38" s="20" t="str">
        <f aca="false">IF(F38="","",VLOOKUP(F38,'区分名（差込用）'!A:F,2,FALSE()))</f>
        <v/>
      </c>
      <c r="I38" s="21" t="str">
        <f aca="false">IF(F38="","",VLOOKUP(F38,'区分名（差込用）'!A:F,3,FALSE()))</f>
        <v/>
      </c>
      <c r="J38" s="22" t="str">
        <f aca="false">IF(G38="○",'区分名（差込用）'!$B$96,"")</f>
        <v/>
      </c>
      <c r="K38" s="23" t="str">
        <f aca="false">IF(G38="○",'区分名（差込用）'!$C$96,"")</f>
        <v/>
      </c>
      <c r="L38" s="29"/>
      <c r="M38" s="29"/>
      <c r="N38" s="29"/>
    </row>
    <row r="39" s="30" customFormat="true" ht="35.1" hidden="false" customHeight="true" outlineLevel="0" collapsed="false">
      <c r="A39" s="16"/>
      <c r="B39" s="17"/>
      <c r="C39" s="16"/>
      <c r="D39" s="17"/>
      <c r="E39" s="25"/>
      <c r="F39" s="27"/>
      <c r="G39" s="33"/>
      <c r="H39" s="20" t="str">
        <f aca="false">IF(F39="","",VLOOKUP(F39,'区分名（差込用）'!A:F,2,FALSE()))</f>
        <v/>
      </c>
      <c r="I39" s="21" t="str">
        <f aca="false">IF(F39="","",VLOOKUP(F39,'区分名（差込用）'!A:F,3,FALSE()))</f>
        <v/>
      </c>
      <c r="J39" s="20" t="str">
        <f aca="false">IF(G39="○",'区分名（差込用）'!$B$96,"")</f>
        <v/>
      </c>
      <c r="K39" s="28" t="str">
        <f aca="false">IF(G39="○",'区分名（差込用）'!$C$96,"")</f>
        <v/>
      </c>
      <c r="L39" s="29"/>
      <c r="M39" s="29"/>
      <c r="N39" s="29"/>
    </row>
    <row r="40" s="30" customFormat="true" ht="35.1" hidden="false" customHeight="true" outlineLevel="0" collapsed="false">
      <c r="A40" s="16"/>
      <c r="B40" s="17"/>
      <c r="C40" s="16"/>
      <c r="D40" s="17"/>
      <c r="E40" s="25"/>
      <c r="F40" s="27"/>
      <c r="G40" s="33"/>
      <c r="H40" s="20" t="str">
        <f aca="false">IF(F40="","",VLOOKUP(F40,'区分名（差込用）'!A:F,2,FALSE()))</f>
        <v/>
      </c>
      <c r="I40" s="21" t="str">
        <f aca="false">IF(F40="","",VLOOKUP(F40,'区分名（差込用）'!A:F,3,FALSE()))</f>
        <v/>
      </c>
      <c r="J40" s="22" t="str">
        <f aca="false">IF(G40="○",'区分名（差込用）'!$B$96,"")</f>
        <v/>
      </c>
      <c r="K40" s="23" t="str">
        <f aca="false">IF(G40="○",'区分名（差込用）'!$C$96,"")</f>
        <v/>
      </c>
      <c r="L40" s="29"/>
      <c r="M40" s="29"/>
      <c r="N40" s="29"/>
    </row>
    <row r="41" s="30" customFormat="true" ht="35.1" hidden="false" customHeight="true" outlineLevel="0" collapsed="false">
      <c r="A41" s="16"/>
      <c r="B41" s="17"/>
      <c r="C41" s="16"/>
      <c r="D41" s="17"/>
      <c r="E41" s="25"/>
      <c r="F41" s="27"/>
      <c r="G41" s="33"/>
      <c r="H41" s="20" t="str">
        <f aca="false">IF(F41="","",VLOOKUP(F41,'区分名（差込用）'!A:F,2,FALSE()))</f>
        <v/>
      </c>
      <c r="I41" s="21" t="str">
        <f aca="false">IF(F41="","",VLOOKUP(F41,'区分名（差込用）'!A:F,3,FALSE()))</f>
        <v/>
      </c>
      <c r="J41" s="20" t="str">
        <f aca="false">IF(G41="○",'区分名（差込用）'!$B$96,"")</f>
        <v/>
      </c>
      <c r="K41" s="28" t="str">
        <f aca="false">IF(G41="○",'区分名（差込用）'!$C$96,"")</f>
        <v/>
      </c>
      <c r="L41" s="29"/>
      <c r="M41" s="29"/>
      <c r="N41" s="29"/>
    </row>
    <row r="42" s="30" customFormat="true" ht="35.1" hidden="false" customHeight="true" outlineLevel="0" collapsed="false">
      <c r="A42" s="16"/>
      <c r="B42" s="17"/>
      <c r="C42" s="16"/>
      <c r="D42" s="17"/>
      <c r="E42" s="18"/>
      <c r="F42" s="27"/>
      <c r="G42" s="33"/>
      <c r="H42" s="20" t="str">
        <f aca="false">IF(F42="","",VLOOKUP(F42,'区分名（差込用）'!A:F,2,FALSE()))</f>
        <v/>
      </c>
      <c r="I42" s="21" t="str">
        <f aca="false">IF(F42="","",VLOOKUP(F42,'区分名（差込用）'!A:F,3,FALSE()))</f>
        <v/>
      </c>
      <c r="J42" s="22" t="str">
        <f aca="false">IF(G42="○",'区分名（差込用）'!$B$96,"")</f>
        <v/>
      </c>
      <c r="K42" s="23" t="str">
        <f aca="false">IF(G42="○",'区分名（差込用）'!$C$96,"")</f>
        <v/>
      </c>
      <c r="L42" s="18"/>
      <c r="M42" s="18"/>
      <c r="N42" s="18"/>
    </row>
    <row r="43" s="30" customFormat="true" ht="35.1" hidden="false" customHeight="true" outlineLevel="0" collapsed="false">
      <c r="A43" s="16"/>
      <c r="B43" s="17"/>
      <c r="C43" s="16"/>
      <c r="D43" s="17"/>
      <c r="E43" s="25"/>
      <c r="F43" s="27"/>
      <c r="G43" s="33"/>
      <c r="H43" s="20" t="str">
        <f aca="false">IF(F43="","",VLOOKUP(F43,'区分名（差込用）'!A:F,2,FALSE()))</f>
        <v/>
      </c>
      <c r="I43" s="21" t="str">
        <f aca="false">IF(F43="","",VLOOKUP(F43,'区分名（差込用）'!A:F,3,FALSE()))</f>
        <v/>
      </c>
      <c r="J43" s="20" t="str">
        <f aca="false">IF(G43="○",'区分名（差込用）'!$B$96,"")</f>
        <v/>
      </c>
      <c r="K43" s="28" t="str">
        <f aca="false">IF(G43="○",'区分名（差込用）'!$C$96,"")</f>
        <v/>
      </c>
      <c r="L43" s="29"/>
      <c r="M43" s="29"/>
      <c r="N43" s="29"/>
    </row>
    <row r="44" s="30" customFormat="true" ht="35.1" hidden="false" customHeight="true" outlineLevel="0" collapsed="false">
      <c r="A44" s="16"/>
      <c r="B44" s="17"/>
      <c r="C44" s="16"/>
      <c r="D44" s="17"/>
      <c r="E44" s="25"/>
      <c r="F44" s="27"/>
      <c r="G44" s="33"/>
      <c r="H44" s="20" t="str">
        <f aca="false">IF(F44="","",VLOOKUP(F44,'区分名（差込用）'!A:F,2,FALSE()))</f>
        <v/>
      </c>
      <c r="I44" s="21" t="str">
        <f aca="false">IF(F44="","",VLOOKUP(F44,'区分名（差込用）'!A:F,3,FALSE()))</f>
        <v/>
      </c>
      <c r="J44" s="22" t="str">
        <f aca="false">IF(G44="○",'区分名（差込用）'!$B$96,"")</f>
        <v/>
      </c>
      <c r="K44" s="23" t="str">
        <f aca="false">IF(G44="○",'区分名（差込用）'!$C$96,"")</f>
        <v/>
      </c>
      <c r="L44" s="29"/>
      <c r="M44" s="29"/>
      <c r="N44" s="29"/>
    </row>
    <row r="45" s="30" customFormat="true" ht="35.1" hidden="false" customHeight="true" outlineLevel="0" collapsed="false">
      <c r="A45" s="16"/>
      <c r="B45" s="17"/>
      <c r="C45" s="16"/>
      <c r="D45" s="17"/>
      <c r="E45" s="25"/>
      <c r="F45" s="27"/>
      <c r="G45" s="33"/>
      <c r="H45" s="20" t="str">
        <f aca="false">IF(F45="","",VLOOKUP(F45,'区分名（差込用）'!A:F,2,FALSE()))</f>
        <v/>
      </c>
      <c r="I45" s="21" t="str">
        <f aca="false">IF(F45="","",VLOOKUP(F45,'区分名（差込用）'!A:F,3,FALSE()))</f>
        <v/>
      </c>
      <c r="J45" s="20" t="str">
        <f aca="false">IF(G45="○",'区分名（差込用）'!$B$96,"")</f>
        <v/>
      </c>
      <c r="K45" s="28" t="str">
        <f aca="false">IF(G45="○",'区分名（差込用）'!$C$96,"")</f>
        <v/>
      </c>
      <c r="L45" s="29"/>
      <c r="M45" s="29"/>
      <c r="N45" s="29"/>
    </row>
    <row r="46" s="30" customFormat="true" ht="35.1" hidden="false" customHeight="true" outlineLevel="0" collapsed="false">
      <c r="A46" s="16"/>
      <c r="B46" s="17"/>
      <c r="C46" s="16"/>
      <c r="D46" s="17"/>
      <c r="E46" s="25"/>
      <c r="F46" s="27"/>
      <c r="G46" s="33"/>
      <c r="H46" s="20" t="str">
        <f aca="false">IF(F46="","",VLOOKUP(F46,'区分名（差込用）'!A:F,2,FALSE()))</f>
        <v/>
      </c>
      <c r="I46" s="21" t="str">
        <f aca="false">IF(F46="","",VLOOKUP(F46,'区分名（差込用）'!A:F,3,FALSE()))</f>
        <v/>
      </c>
      <c r="J46" s="22" t="str">
        <f aca="false">IF(G46="○",'区分名（差込用）'!$B$96,"")</f>
        <v/>
      </c>
      <c r="K46" s="23" t="str">
        <f aca="false">IF(G46="○",'区分名（差込用）'!$C$96,"")</f>
        <v/>
      </c>
      <c r="L46" s="29"/>
      <c r="M46" s="29"/>
      <c r="N46" s="29"/>
    </row>
    <row r="47" s="30" customFormat="true" ht="35.1" hidden="false" customHeight="true" outlineLevel="0" collapsed="false">
      <c r="A47" s="16"/>
      <c r="B47" s="17"/>
      <c r="C47" s="16"/>
      <c r="D47" s="17"/>
      <c r="E47" s="25"/>
      <c r="F47" s="27"/>
      <c r="G47" s="33"/>
      <c r="H47" s="20" t="str">
        <f aca="false">IF(F47="","",VLOOKUP(F47,'区分名（差込用）'!A:F,2,FALSE()))</f>
        <v/>
      </c>
      <c r="I47" s="21" t="str">
        <f aca="false">IF(F47="","",VLOOKUP(F47,'区分名（差込用）'!A:F,3,FALSE()))</f>
        <v/>
      </c>
      <c r="J47" s="20" t="str">
        <f aca="false">IF(G47="○",'区分名（差込用）'!$B$96,"")</f>
        <v/>
      </c>
      <c r="K47" s="28" t="str">
        <f aca="false">IF(G47="○",'区分名（差込用）'!$C$96,"")</f>
        <v/>
      </c>
      <c r="L47" s="29"/>
      <c r="M47" s="29"/>
      <c r="N47" s="29"/>
    </row>
    <row r="48" s="30" customFormat="true" ht="35.1" hidden="false" customHeight="true" outlineLevel="0" collapsed="false">
      <c r="A48" s="16"/>
      <c r="B48" s="17"/>
      <c r="C48" s="16"/>
      <c r="D48" s="17"/>
      <c r="E48" s="25"/>
      <c r="F48" s="27"/>
      <c r="G48" s="33"/>
      <c r="H48" s="20" t="str">
        <f aca="false">IF(F48="","",VLOOKUP(F48,'区分名（差込用）'!A:F,2,FALSE()))</f>
        <v/>
      </c>
      <c r="I48" s="21" t="str">
        <f aca="false">IF(F48="","",VLOOKUP(F48,'区分名（差込用）'!A:F,3,FALSE()))</f>
        <v/>
      </c>
      <c r="J48" s="22" t="str">
        <f aca="false">IF(G48="○",'区分名（差込用）'!$B$96,"")</f>
        <v/>
      </c>
      <c r="K48" s="23" t="str">
        <f aca="false">IF(G48="○",'区分名（差込用）'!$C$96,"")</f>
        <v/>
      </c>
      <c r="L48" s="29"/>
      <c r="M48" s="29"/>
      <c r="N48" s="29"/>
    </row>
    <row r="49" s="30" customFormat="true" ht="35.1" hidden="false" customHeight="true" outlineLevel="0" collapsed="false">
      <c r="A49" s="16"/>
      <c r="B49" s="17"/>
      <c r="C49" s="16"/>
      <c r="D49" s="17"/>
      <c r="E49" s="25"/>
      <c r="F49" s="27"/>
      <c r="G49" s="33"/>
      <c r="H49" s="20" t="str">
        <f aca="false">IF(F49="","",VLOOKUP(F49,'区分名（差込用）'!A:F,2,FALSE()))</f>
        <v/>
      </c>
      <c r="I49" s="21" t="str">
        <f aca="false">IF(F49="","",VLOOKUP(F49,'区分名（差込用）'!A:F,3,FALSE()))</f>
        <v/>
      </c>
      <c r="J49" s="20" t="str">
        <f aca="false">IF(G49="○",'区分名（差込用）'!$B$96,"")</f>
        <v/>
      </c>
      <c r="K49" s="28" t="str">
        <f aca="false">IF(G49="○",'区分名（差込用）'!$C$96,"")</f>
        <v/>
      </c>
      <c r="L49" s="29"/>
      <c r="M49" s="29"/>
      <c r="N49" s="29"/>
    </row>
    <row r="50" s="30" customFormat="true" ht="35.1" hidden="false" customHeight="true" outlineLevel="0" collapsed="false">
      <c r="A50" s="16"/>
      <c r="B50" s="17"/>
      <c r="C50" s="16"/>
      <c r="D50" s="17"/>
      <c r="E50" s="18"/>
      <c r="F50" s="27"/>
      <c r="G50" s="33"/>
      <c r="H50" s="20" t="str">
        <f aca="false">IF(F50="","",VLOOKUP(F50,'区分名（差込用）'!A:F,2,FALSE()))</f>
        <v/>
      </c>
      <c r="I50" s="21" t="str">
        <f aca="false">IF(F50="","",VLOOKUP(F50,'区分名（差込用）'!A:F,3,FALSE()))</f>
        <v/>
      </c>
      <c r="J50" s="22" t="str">
        <f aca="false">IF(G50="○",'区分名（差込用）'!$B$96,"")</f>
        <v/>
      </c>
      <c r="K50" s="23" t="str">
        <f aca="false">IF(G50="○",'区分名（差込用）'!$C$96,"")</f>
        <v/>
      </c>
      <c r="L50" s="18"/>
      <c r="M50" s="18"/>
      <c r="N50" s="18"/>
    </row>
    <row r="51" s="30" customFormat="true" ht="35.1" hidden="false" customHeight="true" outlineLevel="0" collapsed="false">
      <c r="A51" s="16"/>
      <c r="B51" s="17"/>
      <c r="C51" s="16"/>
      <c r="D51" s="17"/>
      <c r="E51" s="25"/>
      <c r="F51" s="27"/>
      <c r="G51" s="33"/>
      <c r="H51" s="20" t="str">
        <f aca="false">IF(F51="","",VLOOKUP(F51,'区分名（差込用）'!A:F,2,FALSE()))</f>
        <v/>
      </c>
      <c r="I51" s="21" t="str">
        <f aca="false">IF(F51="","",VLOOKUP(F51,'区分名（差込用）'!A:F,3,FALSE()))</f>
        <v/>
      </c>
      <c r="J51" s="20" t="str">
        <f aca="false">IF(G51="○",'区分名（差込用）'!$B$96,"")</f>
        <v/>
      </c>
      <c r="K51" s="28" t="str">
        <f aca="false">IF(G51="○",'区分名（差込用）'!$C$96,"")</f>
        <v/>
      </c>
      <c r="L51" s="29"/>
      <c r="M51" s="29"/>
      <c r="N51" s="29"/>
    </row>
    <row r="52" s="30" customFormat="true" ht="35.1" hidden="false" customHeight="true" outlineLevel="0" collapsed="false">
      <c r="A52" s="16"/>
      <c r="B52" s="17"/>
      <c r="C52" s="16"/>
      <c r="D52" s="17"/>
      <c r="E52" s="25"/>
      <c r="F52" s="27"/>
      <c r="G52" s="33"/>
      <c r="H52" s="20" t="str">
        <f aca="false">IF(F52="","",VLOOKUP(F52,'区分名（差込用）'!A:F,2,FALSE()))</f>
        <v/>
      </c>
      <c r="I52" s="21" t="str">
        <f aca="false">IF(F52="","",VLOOKUP(F52,'区分名（差込用）'!A:F,3,FALSE()))</f>
        <v/>
      </c>
      <c r="J52" s="22" t="str">
        <f aca="false">IF(G52="○",'区分名（差込用）'!$B$96,"")</f>
        <v/>
      </c>
      <c r="K52" s="23" t="str">
        <f aca="false">IF(G52="○",'区分名（差込用）'!$C$96,"")</f>
        <v/>
      </c>
      <c r="L52" s="29"/>
      <c r="M52" s="29"/>
      <c r="N52" s="29"/>
    </row>
    <row r="53" s="30" customFormat="true" ht="35.1" hidden="false" customHeight="true" outlineLevel="0" collapsed="false">
      <c r="A53" s="16"/>
      <c r="B53" s="17"/>
      <c r="C53" s="16"/>
      <c r="D53" s="17"/>
      <c r="E53" s="25"/>
      <c r="F53" s="27"/>
      <c r="G53" s="33"/>
      <c r="H53" s="20" t="str">
        <f aca="false">IF(F53="","",VLOOKUP(F53,'区分名（差込用）'!A:F,2,FALSE()))</f>
        <v/>
      </c>
      <c r="I53" s="21" t="str">
        <f aca="false">IF(F53="","",VLOOKUP(F53,'区分名（差込用）'!A:F,3,FALSE()))</f>
        <v/>
      </c>
      <c r="J53" s="20" t="str">
        <f aca="false">IF(G53="○",'区分名（差込用）'!$B$96,"")</f>
        <v/>
      </c>
      <c r="K53" s="28" t="str">
        <f aca="false">IF(G53="○",'区分名（差込用）'!$C$96,"")</f>
        <v/>
      </c>
      <c r="L53" s="29"/>
      <c r="M53" s="29"/>
      <c r="N53" s="29"/>
    </row>
    <row r="54" s="30" customFormat="true" ht="35.1" hidden="false" customHeight="true" outlineLevel="0" collapsed="false">
      <c r="A54" s="16"/>
      <c r="B54" s="17"/>
      <c r="C54" s="16"/>
      <c r="D54" s="17"/>
      <c r="E54" s="25"/>
      <c r="F54" s="27"/>
      <c r="G54" s="33"/>
      <c r="H54" s="20" t="str">
        <f aca="false">IF(F54="","",VLOOKUP(F54,'区分名（差込用）'!A:F,2,FALSE()))</f>
        <v/>
      </c>
      <c r="I54" s="21" t="str">
        <f aca="false">IF(F54="","",VLOOKUP(F54,'区分名（差込用）'!A:F,3,FALSE()))</f>
        <v/>
      </c>
      <c r="J54" s="22" t="str">
        <f aca="false">IF(G54="○",'区分名（差込用）'!$B$96,"")</f>
        <v/>
      </c>
      <c r="K54" s="23" t="str">
        <f aca="false">IF(G54="○",'区分名（差込用）'!$C$96,"")</f>
        <v/>
      </c>
      <c r="L54" s="29"/>
      <c r="M54" s="29"/>
      <c r="N54" s="29"/>
    </row>
    <row r="55" s="30" customFormat="true" ht="35.1" hidden="false" customHeight="true" outlineLevel="0" collapsed="false">
      <c r="A55" s="16"/>
      <c r="B55" s="17"/>
      <c r="C55" s="16"/>
      <c r="D55" s="17"/>
      <c r="E55" s="25"/>
      <c r="F55" s="27"/>
      <c r="G55" s="33"/>
      <c r="H55" s="20" t="str">
        <f aca="false">IF(F55="","",VLOOKUP(F55,'区分名（差込用）'!A:F,2,FALSE()))</f>
        <v/>
      </c>
      <c r="I55" s="21" t="str">
        <f aca="false">IF(F55="","",VLOOKUP(F55,'区分名（差込用）'!A:F,3,FALSE()))</f>
        <v/>
      </c>
      <c r="J55" s="20" t="str">
        <f aca="false">IF(G55="○",'区分名（差込用）'!$B$96,"")</f>
        <v/>
      </c>
      <c r="K55" s="28" t="str">
        <f aca="false">IF(G55="○",'区分名（差込用）'!$C$96,"")</f>
        <v/>
      </c>
      <c r="L55" s="29"/>
      <c r="M55" s="29"/>
      <c r="N55" s="29"/>
    </row>
    <row r="56" s="30" customFormat="true" ht="35.1" hidden="false" customHeight="true" outlineLevel="0" collapsed="false">
      <c r="A56" s="16"/>
      <c r="B56" s="17"/>
      <c r="C56" s="16"/>
      <c r="D56" s="17"/>
      <c r="E56" s="25"/>
      <c r="F56" s="27"/>
      <c r="G56" s="33"/>
      <c r="H56" s="20" t="str">
        <f aca="false">IF(F56="","",VLOOKUP(F56,'区分名（差込用）'!A:F,2,FALSE()))</f>
        <v/>
      </c>
      <c r="I56" s="21" t="str">
        <f aca="false">IF(F56="","",VLOOKUP(F56,'区分名（差込用）'!A:F,3,FALSE()))</f>
        <v/>
      </c>
      <c r="J56" s="22" t="str">
        <f aca="false">IF(G56="○",'区分名（差込用）'!$B$96,"")</f>
        <v/>
      </c>
      <c r="K56" s="23" t="str">
        <f aca="false">IF(G56="○",'区分名（差込用）'!$C$96,"")</f>
        <v/>
      </c>
      <c r="L56" s="29"/>
      <c r="M56" s="29"/>
      <c r="N56" s="29"/>
    </row>
    <row r="57" s="30" customFormat="true" ht="35.1" hidden="false" customHeight="true" outlineLevel="0" collapsed="false">
      <c r="A57" s="16"/>
      <c r="B57" s="17"/>
      <c r="C57" s="16"/>
      <c r="D57" s="17"/>
      <c r="E57" s="25"/>
      <c r="F57" s="27"/>
      <c r="G57" s="33"/>
      <c r="H57" s="20" t="str">
        <f aca="false">IF(F57="","",VLOOKUP(F57,'区分名（差込用）'!A:F,2,FALSE()))</f>
        <v/>
      </c>
      <c r="I57" s="21" t="str">
        <f aca="false">IF(F57="","",VLOOKUP(F57,'区分名（差込用）'!A:F,3,FALSE()))</f>
        <v/>
      </c>
      <c r="J57" s="20" t="str">
        <f aca="false">IF(G57="○",'区分名（差込用）'!$B$96,"")</f>
        <v/>
      </c>
      <c r="K57" s="28" t="str">
        <f aca="false">IF(G57="○",'区分名（差込用）'!$C$96,"")</f>
        <v/>
      </c>
      <c r="L57" s="29"/>
      <c r="M57" s="29"/>
      <c r="N57" s="29"/>
    </row>
    <row r="58" s="30" customFormat="true" ht="35.1" hidden="false" customHeight="true" outlineLevel="0" collapsed="false">
      <c r="A58" s="16"/>
      <c r="B58" s="17"/>
      <c r="C58" s="16"/>
      <c r="D58" s="17"/>
      <c r="E58" s="18"/>
      <c r="F58" s="27"/>
      <c r="G58" s="33"/>
      <c r="H58" s="20" t="str">
        <f aca="false">IF(F58="","",VLOOKUP(F58,'区分名（差込用）'!A:F,2,FALSE()))</f>
        <v/>
      </c>
      <c r="I58" s="21" t="str">
        <f aca="false">IF(F58="","",VLOOKUP(F58,'区分名（差込用）'!A:F,3,FALSE()))</f>
        <v/>
      </c>
      <c r="J58" s="22" t="str">
        <f aca="false">IF(G58="○",'区分名（差込用）'!$B$96,"")</f>
        <v/>
      </c>
      <c r="K58" s="23" t="str">
        <f aca="false">IF(G58="○",'区分名（差込用）'!$C$96,"")</f>
        <v/>
      </c>
      <c r="L58" s="18"/>
      <c r="M58" s="18"/>
      <c r="N58" s="18"/>
    </row>
    <row r="59" s="30" customFormat="true" ht="35.1" hidden="false" customHeight="true" outlineLevel="0" collapsed="false">
      <c r="A59" s="16"/>
      <c r="B59" s="17"/>
      <c r="C59" s="16"/>
      <c r="D59" s="17"/>
      <c r="E59" s="25"/>
      <c r="F59" s="27"/>
      <c r="G59" s="33"/>
      <c r="H59" s="20" t="str">
        <f aca="false">IF(F59="","",VLOOKUP(F59,'区分名（差込用）'!A:F,2,FALSE()))</f>
        <v/>
      </c>
      <c r="I59" s="21" t="str">
        <f aca="false">IF(F59="","",VLOOKUP(F59,'区分名（差込用）'!A:F,3,FALSE()))</f>
        <v/>
      </c>
      <c r="J59" s="20" t="str">
        <f aca="false">IF(G59="○",'区分名（差込用）'!$B$96,"")</f>
        <v/>
      </c>
      <c r="K59" s="28" t="str">
        <f aca="false">IF(G59="○",'区分名（差込用）'!$C$96,"")</f>
        <v/>
      </c>
      <c r="L59" s="29"/>
      <c r="M59" s="29"/>
      <c r="N59" s="29"/>
    </row>
    <row r="60" s="30" customFormat="true" ht="35.1" hidden="false" customHeight="true" outlineLevel="0" collapsed="false">
      <c r="A60" s="16"/>
      <c r="B60" s="17"/>
      <c r="C60" s="16"/>
      <c r="D60" s="17"/>
      <c r="E60" s="25"/>
      <c r="F60" s="27"/>
      <c r="G60" s="33"/>
      <c r="H60" s="20" t="str">
        <f aca="false">IF(F60="","",VLOOKUP(F60,'区分名（差込用）'!A:F,2,FALSE()))</f>
        <v/>
      </c>
      <c r="I60" s="21" t="str">
        <f aca="false">IF(F60="","",VLOOKUP(F60,'区分名（差込用）'!A:F,3,FALSE()))</f>
        <v/>
      </c>
      <c r="J60" s="22" t="str">
        <f aca="false">IF(G60="○",'区分名（差込用）'!$B$96,"")</f>
        <v/>
      </c>
      <c r="K60" s="23" t="str">
        <f aca="false">IF(G60="○",'区分名（差込用）'!$C$96,"")</f>
        <v/>
      </c>
      <c r="L60" s="29"/>
      <c r="M60" s="29"/>
      <c r="N60" s="29"/>
    </row>
    <row r="61" s="30" customFormat="true" ht="35.1" hidden="false" customHeight="true" outlineLevel="0" collapsed="false">
      <c r="A61" s="16"/>
      <c r="B61" s="17"/>
      <c r="C61" s="16"/>
      <c r="D61" s="17"/>
      <c r="E61" s="25"/>
      <c r="F61" s="27"/>
      <c r="G61" s="33"/>
      <c r="H61" s="20" t="str">
        <f aca="false">IF(F61="","",VLOOKUP(F61,'区分名（差込用）'!A:F,2,FALSE()))</f>
        <v/>
      </c>
      <c r="I61" s="21" t="str">
        <f aca="false">IF(F61="","",VLOOKUP(F61,'区分名（差込用）'!A:F,3,FALSE()))</f>
        <v/>
      </c>
      <c r="J61" s="20" t="str">
        <f aca="false">IF(G61="○",'区分名（差込用）'!$B$96,"")</f>
        <v/>
      </c>
      <c r="K61" s="28" t="str">
        <f aca="false">IF(G61="○",'区分名（差込用）'!$C$96,"")</f>
        <v/>
      </c>
      <c r="L61" s="29"/>
      <c r="M61" s="29"/>
      <c r="N61" s="29"/>
    </row>
    <row r="62" s="30" customFormat="true" ht="35.1" hidden="false" customHeight="true" outlineLevel="0" collapsed="false">
      <c r="A62" s="16"/>
      <c r="B62" s="17"/>
      <c r="C62" s="16"/>
      <c r="D62" s="17"/>
      <c r="E62" s="25"/>
      <c r="F62" s="27"/>
      <c r="G62" s="33"/>
      <c r="H62" s="20" t="str">
        <f aca="false">IF(F62="","",VLOOKUP(F62,'区分名（差込用）'!A:F,2,FALSE()))</f>
        <v/>
      </c>
      <c r="I62" s="21" t="str">
        <f aca="false">IF(F62="","",VLOOKUP(F62,'区分名（差込用）'!A:F,3,FALSE()))</f>
        <v/>
      </c>
      <c r="J62" s="22" t="str">
        <f aca="false">IF(G62="○",'区分名（差込用）'!$B$96,"")</f>
        <v/>
      </c>
      <c r="K62" s="23" t="str">
        <f aca="false">IF(G62="○",'区分名（差込用）'!$C$96,"")</f>
        <v/>
      </c>
      <c r="L62" s="29"/>
      <c r="M62" s="29"/>
      <c r="N62" s="29"/>
    </row>
    <row r="63" s="30" customFormat="true" ht="35.1" hidden="false" customHeight="true" outlineLevel="0" collapsed="false">
      <c r="A63" s="16"/>
      <c r="B63" s="17"/>
      <c r="C63" s="16"/>
      <c r="D63" s="17"/>
      <c r="E63" s="25"/>
      <c r="F63" s="27"/>
      <c r="G63" s="33"/>
      <c r="H63" s="20" t="str">
        <f aca="false">IF(F63="","",VLOOKUP(F63,'区分名（差込用）'!A:F,2,FALSE()))</f>
        <v/>
      </c>
      <c r="I63" s="21" t="str">
        <f aca="false">IF(F63="","",VLOOKUP(F63,'区分名（差込用）'!A:F,3,FALSE()))</f>
        <v/>
      </c>
      <c r="J63" s="20" t="str">
        <f aca="false">IF(G63="○",'区分名（差込用）'!$B$96,"")</f>
        <v/>
      </c>
      <c r="K63" s="28" t="str">
        <f aca="false">IF(G63="○",'区分名（差込用）'!$C$96,"")</f>
        <v/>
      </c>
      <c r="L63" s="29"/>
      <c r="M63" s="29"/>
      <c r="N63" s="29"/>
    </row>
    <row r="64" s="30" customFormat="true" ht="35.1" hidden="false" customHeight="true" outlineLevel="0" collapsed="false">
      <c r="A64" s="16"/>
      <c r="B64" s="17"/>
      <c r="C64" s="16"/>
      <c r="D64" s="17"/>
      <c r="E64" s="25"/>
      <c r="F64" s="27"/>
      <c r="G64" s="33"/>
      <c r="H64" s="20" t="str">
        <f aca="false">IF(F64="","",VLOOKUP(F64,'区分名（差込用）'!A:F,2,FALSE()))</f>
        <v/>
      </c>
      <c r="I64" s="21" t="str">
        <f aca="false">IF(F64="","",VLOOKUP(F64,'区分名（差込用）'!A:F,3,FALSE()))</f>
        <v/>
      </c>
      <c r="J64" s="22" t="str">
        <f aca="false">IF(G64="○",'区分名（差込用）'!$B$96,"")</f>
        <v/>
      </c>
      <c r="K64" s="23" t="str">
        <f aca="false">IF(G64="○",'区分名（差込用）'!$C$96,"")</f>
        <v/>
      </c>
      <c r="L64" s="29"/>
      <c r="M64" s="29"/>
      <c r="N64" s="29"/>
    </row>
    <row r="65" s="30" customFormat="true" ht="35.1" hidden="false" customHeight="true" outlineLevel="0" collapsed="false">
      <c r="A65" s="16"/>
      <c r="B65" s="17"/>
      <c r="C65" s="16"/>
      <c r="D65" s="17"/>
      <c r="E65" s="25"/>
      <c r="F65" s="27"/>
      <c r="G65" s="33"/>
      <c r="H65" s="20" t="str">
        <f aca="false">IF(F65="","",VLOOKUP(F65,'区分名（差込用）'!A:F,2,FALSE()))</f>
        <v/>
      </c>
      <c r="I65" s="21" t="str">
        <f aca="false">IF(F65="","",VLOOKUP(F65,'区分名（差込用）'!A:F,3,FALSE()))</f>
        <v/>
      </c>
      <c r="J65" s="20" t="str">
        <f aca="false">IF(G65="○",'区分名（差込用）'!$B$96,"")</f>
        <v/>
      </c>
      <c r="K65" s="28" t="str">
        <f aca="false">IF(G65="○",'区分名（差込用）'!$C$96,"")</f>
        <v/>
      </c>
      <c r="L65" s="29"/>
      <c r="M65" s="29"/>
      <c r="N65" s="29"/>
    </row>
    <row r="66" s="30" customFormat="true" ht="35.1" hidden="false" customHeight="true" outlineLevel="0" collapsed="false">
      <c r="A66" s="16"/>
      <c r="B66" s="17"/>
      <c r="C66" s="16"/>
      <c r="D66" s="17"/>
      <c r="E66" s="18"/>
      <c r="F66" s="27"/>
      <c r="G66" s="33"/>
      <c r="H66" s="20" t="str">
        <f aca="false">IF(F66="","",VLOOKUP(F66,'区分名（差込用）'!A:F,2,FALSE()))</f>
        <v/>
      </c>
      <c r="I66" s="21" t="str">
        <f aca="false">IF(F66="","",VLOOKUP(F66,'区分名（差込用）'!A:F,3,FALSE()))</f>
        <v/>
      </c>
      <c r="J66" s="22" t="str">
        <f aca="false">IF(G66="○",'区分名（差込用）'!$B$96,"")</f>
        <v/>
      </c>
      <c r="K66" s="23" t="str">
        <f aca="false">IF(G66="○",'区分名（差込用）'!$C$96,"")</f>
        <v/>
      </c>
      <c r="L66" s="18"/>
      <c r="M66" s="18"/>
      <c r="N66" s="18"/>
    </row>
    <row r="67" s="30" customFormat="true" ht="35.1" hidden="false" customHeight="true" outlineLevel="0" collapsed="false">
      <c r="A67" s="16"/>
      <c r="B67" s="17"/>
      <c r="C67" s="16"/>
      <c r="D67" s="17"/>
      <c r="E67" s="25"/>
      <c r="F67" s="27"/>
      <c r="G67" s="33"/>
      <c r="H67" s="20" t="str">
        <f aca="false">IF(F67="","",VLOOKUP(F67,'区分名（差込用）'!A:F,2,FALSE()))</f>
        <v/>
      </c>
      <c r="I67" s="21" t="str">
        <f aca="false">IF(F67="","",VLOOKUP(F67,'区分名（差込用）'!A:F,3,FALSE()))</f>
        <v/>
      </c>
      <c r="J67" s="20" t="str">
        <f aca="false">IF(G67="○",'区分名（差込用）'!$B$96,"")</f>
        <v/>
      </c>
      <c r="K67" s="28" t="str">
        <f aca="false">IF(G67="○",'区分名（差込用）'!$C$96,"")</f>
        <v/>
      </c>
      <c r="L67" s="29"/>
      <c r="M67" s="29"/>
      <c r="N67" s="29"/>
    </row>
    <row r="68" s="30" customFormat="true" ht="35.1" hidden="false" customHeight="true" outlineLevel="0" collapsed="false">
      <c r="A68" s="16"/>
      <c r="B68" s="17"/>
      <c r="C68" s="16"/>
      <c r="D68" s="17"/>
      <c r="E68" s="25"/>
      <c r="F68" s="27"/>
      <c r="G68" s="33"/>
      <c r="H68" s="20" t="str">
        <f aca="false">IF(F68="","",VLOOKUP(F68,'区分名（差込用）'!A:F,2,FALSE()))</f>
        <v/>
      </c>
      <c r="I68" s="21" t="str">
        <f aca="false">IF(F68="","",VLOOKUP(F68,'区分名（差込用）'!A:F,3,FALSE()))</f>
        <v/>
      </c>
      <c r="J68" s="22" t="str">
        <f aca="false">IF(G68="○",'区分名（差込用）'!$B$96,"")</f>
        <v/>
      </c>
      <c r="K68" s="23" t="str">
        <f aca="false">IF(G68="○",'区分名（差込用）'!$C$96,"")</f>
        <v/>
      </c>
      <c r="L68" s="29"/>
      <c r="M68" s="29"/>
      <c r="N68" s="29"/>
    </row>
    <row r="69" s="30" customFormat="true" ht="35.1" hidden="false" customHeight="true" outlineLevel="0" collapsed="false">
      <c r="A69" s="16"/>
      <c r="B69" s="17"/>
      <c r="C69" s="16"/>
      <c r="D69" s="17"/>
      <c r="E69" s="25"/>
      <c r="F69" s="27"/>
      <c r="G69" s="33"/>
      <c r="H69" s="20" t="str">
        <f aca="false">IF(F69="","",VLOOKUP(F69,'区分名（差込用）'!A:F,2,FALSE()))</f>
        <v/>
      </c>
      <c r="I69" s="21" t="str">
        <f aca="false">IF(F69="","",VLOOKUP(F69,'区分名（差込用）'!A:F,3,FALSE()))</f>
        <v/>
      </c>
      <c r="J69" s="20" t="str">
        <f aca="false">IF(G69="○",'区分名（差込用）'!$B$96,"")</f>
        <v/>
      </c>
      <c r="K69" s="28" t="str">
        <f aca="false">IF(G69="○",'区分名（差込用）'!$C$96,"")</f>
        <v/>
      </c>
      <c r="L69" s="29"/>
      <c r="M69" s="29"/>
      <c r="N69" s="29"/>
    </row>
    <row r="70" s="30" customFormat="true" ht="35.1" hidden="false" customHeight="true" outlineLevel="0" collapsed="false">
      <c r="A70" s="16"/>
      <c r="B70" s="17"/>
      <c r="C70" s="16"/>
      <c r="D70" s="17"/>
      <c r="E70" s="25"/>
      <c r="F70" s="27"/>
      <c r="G70" s="33"/>
      <c r="H70" s="20" t="str">
        <f aca="false">IF(F70="","",VLOOKUP(F70,'区分名（差込用）'!A:F,2,FALSE()))</f>
        <v/>
      </c>
      <c r="I70" s="21" t="str">
        <f aca="false">IF(F70="","",VLOOKUP(F70,'区分名（差込用）'!A:F,3,FALSE()))</f>
        <v/>
      </c>
      <c r="J70" s="22" t="str">
        <f aca="false">IF(G70="○",'区分名（差込用）'!$B$96,"")</f>
        <v/>
      </c>
      <c r="K70" s="23" t="str">
        <f aca="false">IF(G70="○",'区分名（差込用）'!$C$96,"")</f>
        <v/>
      </c>
      <c r="L70" s="29"/>
      <c r="M70" s="29"/>
      <c r="N70" s="29"/>
    </row>
    <row r="71" s="30" customFormat="true" ht="35.1" hidden="false" customHeight="true" outlineLevel="0" collapsed="false">
      <c r="A71" s="16"/>
      <c r="B71" s="17"/>
      <c r="C71" s="16"/>
      <c r="D71" s="17"/>
      <c r="E71" s="25"/>
      <c r="F71" s="27"/>
      <c r="G71" s="33"/>
      <c r="H71" s="20" t="str">
        <f aca="false">IF(F71="","",VLOOKUP(F71,'区分名（差込用）'!A:F,2,FALSE()))</f>
        <v/>
      </c>
      <c r="I71" s="21" t="str">
        <f aca="false">IF(F71="","",VLOOKUP(F71,'区分名（差込用）'!A:F,3,FALSE()))</f>
        <v/>
      </c>
      <c r="J71" s="20" t="str">
        <f aca="false">IF(G71="○",'区分名（差込用）'!$B$96,"")</f>
        <v/>
      </c>
      <c r="K71" s="28" t="str">
        <f aca="false">IF(G71="○",'区分名（差込用）'!$C$96,"")</f>
        <v/>
      </c>
      <c r="L71" s="29"/>
      <c r="M71" s="29"/>
      <c r="N71" s="29"/>
    </row>
    <row r="72" s="30" customFormat="true" ht="35.1" hidden="false" customHeight="true" outlineLevel="0" collapsed="false">
      <c r="A72" s="16"/>
      <c r="B72" s="17"/>
      <c r="C72" s="16"/>
      <c r="D72" s="17"/>
      <c r="E72" s="25"/>
      <c r="F72" s="27"/>
      <c r="G72" s="33"/>
      <c r="H72" s="20" t="str">
        <f aca="false">IF(F72="","",VLOOKUP(F72,'区分名（差込用）'!A:F,2,FALSE()))</f>
        <v/>
      </c>
      <c r="I72" s="21" t="str">
        <f aca="false">IF(F72="","",VLOOKUP(F72,'区分名（差込用）'!A:F,3,FALSE()))</f>
        <v/>
      </c>
      <c r="J72" s="22" t="str">
        <f aca="false">IF(G72="○",'区分名（差込用）'!$B$96,"")</f>
        <v/>
      </c>
      <c r="K72" s="23" t="str">
        <f aca="false">IF(G72="○",'区分名（差込用）'!$C$96,"")</f>
        <v/>
      </c>
      <c r="L72" s="29"/>
      <c r="M72" s="29"/>
      <c r="N72" s="29"/>
    </row>
    <row r="73" s="30" customFormat="true" ht="35.1" hidden="false" customHeight="true" outlineLevel="0" collapsed="false">
      <c r="A73" s="16"/>
      <c r="B73" s="17"/>
      <c r="C73" s="16"/>
      <c r="D73" s="17"/>
      <c r="E73" s="25"/>
      <c r="F73" s="27"/>
      <c r="G73" s="33"/>
      <c r="H73" s="20" t="str">
        <f aca="false">IF(F73="","",VLOOKUP(F73,'区分名（差込用）'!A:F,2,FALSE()))</f>
        <v/>
      </c>
      <c r="I73" s="21" t="str">
        <f aca="false">IF(F73="","",VLOOKUP(F73,'区分名（差込用）'!A:F,3,FALSE()))</f>
        <v/>
      </c>
      <c r="J73" s="20" t="str">
        <f aca="false">IF(G73="○",'区分名（差込用）'!$B$96,"")</f>
        <v/>
      </c>
      <c r="K73" s="28" t="str">
        <f aca="false">IF(G73="○",'区分名（差込用）'!$C$96,"")</f>
        <v/>
      </c>
      <c r="L73" s="29"/>
      <c r="M73" s="29"/>
      <c r="N73" s="29"/>
    </row>
    <row r="74" s="30" customFormat="true" ht="35.1" hidden="false" customHeight="true" outlineLevel="0" collapsed="false">
      <c r="A74" s="16"/>
      <c r="B74" s="17"/>
      <c r="C74" s="16"/>
      <c r="D74" s="17"/>
      <c r="E74" s="18"/>
      <c r="F74" s="27"/>
      <c r="G74" s="33"/>
      <c r="H74" s="20" t="str">
        <f aca="false">IF(F74="","",VLOOKUP(F74,'区分名（差込用）'!A:F,2,FALSE()))</f>
        <v/>
      </c>
      <c r="I74" s="21" t="str">
        <f aca="false">IF(F74="","",VLOOKUP(F74,'区分名（差込用）'!A:F,3,FALSE()))</f>
        <v/>
      </c>
      <c r="J74" s="22" t="str">
        <f aca="false">IF(G74="○",'区分名（差込用）'!$B$96,"")</f>
        <v/>
      </c>
      <c r="K74" s="23" t="str">
        <f aca="false">IF(G74="○",'区分名（差込用）'!$C$96,"")</f>
        <v/>
      </c>
      <c r="L74" s="18"/>
      <c r="M74" s="18"/>
      <c r="N74" s="18"/>
    </row>
    <row r="75" s="30" customFormat="true" ht="35.1" hidden="false" customHeight="true" outlineLevel="0" collapsed="false">
      <c r="A75" s="16"/>
      <c r="B75" s="17"/>
      <c r="C75" s="16"/>
      <c r="D75" s="17"/>
      <c r="E75" s="25"/>
      <c r="F75" s="27"/>
      <c r="G75" s="33"/>
      <c r="H75" s="20" t="str">
        <f aca="false">IF(F75="","",VLOOKUP(F75,'区分名（差込用）'!A:F,2,FALSE()))</f>
        <v/>
      </c>
      <c r="I75" s="21" t="str">
        <f aca="false">IF(F75="","",VLOOKUP(F75,'区分名（差込用）'!A:F,3,FALSE()))</f>
        <v/>
      </c>
      <c r="J75" s="20" t="str">
        <f aca="false">IF(G75="○",'区分名（差込用）'!$B$96,"")</f>
        <v/>
      </c>
      <c r="K75" s="28" t="str">
        <f aca="false">IF(G75="○",'区分名（差込用）'!$C$96,"")</f>
        <v/>
      </c>
      <c r="L75" s="29"/>
      <c r="M75" s="29"/>
      <c r="N75" s="29"/>
    </row>
    <row r="76" s="30" customFormat="true" ht="35.1" hidden="false" customHeight="true" outlineLevel="0" collapsed="false">
      <c r="A76" s="16"/>
      <c r="B76" s="17"/>
      <c r="C76" s="16"/>
      <c r="D76" s="17"/>
      <c r="E76" s="25"/>
      <c r="F76" s="27"/>
      <c r="G76" s="33"/>
      <c r="H76" s="20" t="str">
        <f aca="false">IF(F76="","",VLOOKUP(F76,'区分名（差込用）'!A:F,2,FALSE()))</f>
        <v/>
      </c>
      <c r="I76" s="21" t="str">
        <f aca="false">IF(F76="","",VLOOKUP(F76,'区分名（差込用）'!A:F,3,FALSE()))</f>
        <v/>
      </c>
      <c r="J76" s="22" t="str">
        <f aca="false">IF(G76="○",'区分名（差込用）'!$B$96,"")</f>
        <v/>
      </c>
      <c r="K76" s="23" t="str">
        <f aca="false">IF(G76="○",'区分名（差込用）'!$C$96,"")</f>
        <v/>
      </c>
      <c r="L76" s="29"/>
      <c r="M76" s="29"/>
      <c r="N76" s="29"/>
    </row>
    <row r="77" s="30" customFormat="true" ht="35.1" hidden="false" customHeight="true" outlineLevel="0" collapsed="false">
      <c r="A77" s="16"/>
      <c r="B77" s="17"/>
      <c r="C77" s="16"/>
      <c r="D77" s="17"/>
      <c r="E77" s="25"/>
      <c r="F77" s="27"/>
      <c r="G77" s="33"/>
      <c r="H77" s="20" t="str">
        <f aca="false">IF(F77="","",VLOOKUP(F77,'区分名（差込用）'!A:F,2,FALSE()))</f>
        <v/>
      </c>
      <c r="I77" s="21" t="str">
        <f aca="false">IF(F77="","",VLOOKUP(F77,'区分名（差込用）'!A:F,3,FALSE()))</f>
        <v/>
      </c>
      <c r="J77" s="20" t="str">
        <f aca="false">IF(G77="○",'区分名（差込用）'!$B$96,"")</f>
        <v/>
      </c>
      <c r="K77" s="28" t="str">
        <f aca="false">IF(G77="○",'区分名（差込用）'!$C$96,"")</f>
        <v/>
      </c>
      <c r="L77" s="29"/>
      <c r="M77" s="29"/>
      <c r="N77" s="29"/>
    </row>
    <row r="78" s="30" customFormat="true" ht="35.1" hidden="false" customHeight="true" outlineLevel="0" collapsed="false">
      <c r="A78" s="16"/>
      <c r="B78" s="17"/>
      <c r="C78" s="16"/>
      <c r="D78" s="17"/>
      <c r="E78" s="25"/>
      <c r="F78" s="27"/>
      <c r="G78" s="33"/>
      <c r="H78" s="20" t="str">
        <f aca="false">IF(F78="","",VLOOKUP(F78,'区分名（差込用）'!A:F,2,FALSE()))</f>
        <v/>
      </c>
      <c r="I78" s="21" t="str">
        <f aca="false">IF(F78="","",VLOOKUP(F78,'区分名（差込用）'!A:F,3,FALSE()))</f>
        <v/>
      </c>
      <c r="J78" s="22" t="str">
        <f aca="false">IF(G78="○",'区分名（差込用）'!$B$96,"")</f>
        <v/>
      </c>
      <c r="K78" s="23" t="str">
        <f aca="false">IF(G78="○",'区分名（差込用）'!$C$96,"")</f>
        <v/>
      </c>
      <c r="L78" s="29"/>
      <c r="M78" s="29"/>
      <c r="N78" s="29"/>
    </row>
    <row r="79" s="30" customFormat="true" ht="35.1" hidden="false" customHeight="true" outlineLevel="0" collapsed="false">
      <c r="A79" s="16"/>
      <c r="B79" s="17"/>
      <c r="C79" s="16"/>
      <c r="D79" s="17"/>
      <c r="E79" s="25"/>
      <c r="F79" s="27"/>
      <c r="G79" s="33"/>
      <c r="H79" s="20" t="str">
        <f aca="false">IF(F79="","",VLOOKUP(F79,'区分名（差込用）'!A:F,2,FALSE()))</f>
        <v/>
      </c>
      <c r="I79" s="21" t="str">
        <f aca="false">IF(F79="","",VLOOKUP(F79,'区分名（差込用）'!A:F,3,FALSE()))</f>
        <v/>
      </c>
      <c r="J79" s="20" t="str">
        <f aca="false">IF(G79="○",'区分名（差込用）'!$B$96,"")</f>
        <v/>
      </c>
      <c r="K79" s="28" t="str">
        <f aca="false">IF(G79="○",'区分名（差込用）'!$C$96,"")</f>
        <v/>
      </c>
      <c r="L79" s="29"/>
      <c r="M79" s="29"/>
      <c r="N79" s="29"/>
    </row>
    <row r="80" s="30" customFormat="true" ht="35.1" hidden="false" customHeight="true" outlineLevel="0" collapsed="false">
      <c r="A80" s="16"/>
      <c r="B80" s="17"/>
      <c r="C80" s="16"/>
      <c r="D80" s="17"/>
      <c r="E80" s="25"/>
      <c r="F80" s="27"/>
      <c r="G80" s="33"/>
      <c r="H80" s="20" t="str">
        <f aca="false">IF(F80="","",VLOOKUP(F80,'区分名（差込用）'!A:F,2,FALSE()))</f>
        <v/>
      </c>
      <c r="I80" s="21" t="str">
        <f aca="false">IF(F80="","",VLOOKUP(F80,'区分名（差込用）'!A:F,3,FALSE()))</f>
        <v/>
      </c>
      <c r="J80" s="22" t="str">
        <f aca="false">IF(G80="○",'区分名（差込用）'!$B$96,"")</f>
        <v/>
      </c>
      <c r="K80" s="23" t="str">
        <f aca="false">IF(G80="○",'区分名（差込用）'!$C$96,"")</f>
        <v/>
      </c>
      <c r="L80" s="29"/>
      <c r="M80" s="29"/>
      <c r="N80" s="29"/>
    </row>
    <row r="81" s="30" customFormat="true" ht="35.1" hidden="false" customHeight="true" outlineLevel="0" collapsed="false">
      <c r="A81" s="16"/>
      <c r="B81" s="17"/>
      <c r="C81" s="16"/>
      <c r="D81" s="17"/>
      <c r="E81" s="25"/>
      <c r="F81" s="27"/>
      <c r="G81" s="33"/>
      <c r="H81" s="20" t="str">
        <f aca="false">IF(F81="","",VLOOKUP(F81,'区分名（差込用）'!A:F,2,FALSE()))</f>
        <v/>
      </c>
      <c r="I81" s="21" t="str">
        <f aca="false">IF(F81="","",VLOOKUP(F81,'区分名（差込用）'!A:F,3,FALSE()))</f>
        <v/>
      </c>
      <c r="J81" s="20" t="str">
        <f aca="false">IF(G81="○",'区分名（差込用）'!$B$96,"")</f>
        <v/>
      </c>
      <c r="K81" s="28" t="str">
        <f aca="false">IF(G81="○",'区分名（差込用）'!$C$96,"")</f>
        <v/>
      </c>
      <c r="L81" s="29"/>
      <c r="M81" s="29"/>
      <c r="N81" s="29"/>
    </row>
    <row r="82" s="30" customFormat="true" ht="35.1" hidden="false" customHeight="true" outlineLevel="0" collapsed="false">
      <c r="A82" s="16"/>
      <c r="B82" s="17"/>
      <c r="C82" s="16"/>
      <c r="D82" s="17"/>
      <c r="E82" s="18"/>
      <c r="F82" s="27"/>
      <c r="G82" s="33"/>
      <c r="H82" s="20" t="str">
        <f aca="false">IF(F82="","",VLOOKUP(F82,'区分名（差込用）'!A:F,2,FALSE()))</f>
        <v/>
      </c>
      <c r="I82" s="21" t="str">
        <f aca="false">IF(F82="","",VLOOKUP(F82,'区分名（差込用）'!A:F,3,FALSE()))</f>
        <v/>
      </c>
      <c r="J82" s="22" t="str">
        <f aca="false">IF(G82="○",'区分名（差込用）'!$B$96,"")</f>
        <v/>
      </c>
      <c r="K82" s="23" t="str">
        <f aca="false">IF(G82="○",'区分名（差込用）'!$C$96,"")</f>
        <v/>
      </c>
      <c r="L82" s="18"/>
      <c r="M82" s="18"/>
      <c r="N82" s="18"/>
    </row>
    <row r="83" s="30" customFormat="true" ht="35.1" hidden="false" customHeight="true" outlineLevel="0" collapsed="false">
      <c r="A83" s="16"/>
      <c r="B83" s="17"/>
      <c r="C83" s="16"/>
      <c r="D83" s="17"/>
      <c r="E83" s="25"/>
      <c r="F83" s="27"/>
      <c r="G83" s="33"/>
      <c r="H83" s="20" t="str">
        <f aca="false">IF(F83="","",VLOOKUP(F83,'区分名（差込用）'!A:F,2,FALSE()))</f>
        <v/>
      </c>
      <c r="I83" s="21" t="str">
        <f aca="false">IF(F83="","",VLOOKUP(F83,'区分名（差込用）'!A:F,3,FALSE()))</f>
        <v/>
      </c>
      <c r="J83" s="20" t="str">
        <f aca="false">IF(G83="○",'区分名（差込用）'!$B$96,"")</f>
        <v/>
      </c>
      <c r="K83" s="28" t="str">
        <f aca="false">IF(G83="○",'区分名（差込用）'!$C$96,"")</f>
        <v/>
      </c>
      <c r="L83" s="29"/>
      <c r="M83" s="29"/>
      <c r="N83" s="29"/>
    </row>
    <row r="84" s="30" customFormat="true" ht="35.1" hidden="false" customHeight="true" outlineLevel="0" collapsed="false">
      <c r="A84" s="16"/>
      <c r="B84" s="17"/>
      <c r="C84" s="16"/>
      <c r="D84" s="17"/>
      <c r="E84" s="25"/>
      <c r="F84" s="27"/>
      <c r="G84" s="33"/>
      <c r="H84" s="20" t="str">
        <f aca="false">IF(F84="","",VLOOKUP(F84,'区分名（差込用）'!A:F,2,FALSE()))</f>
        <v/>
      </c>
      <c r="I84" s="21" t="str">
        <f aca="false">IF(F84="","",VLOOKUP(F84,'区分名（差込用）'!A:F,3,FALSE()))</f>
        <v/>
      </c>
      <c r="J84" s="22" t="str">
        <f aca="false">IF(G84="○",'区分名（差込用）'!$B$96,"")</f>
        <v/>
      </c>
      <c r="K84" s="23" t="str">
        <f aca="false">IF(G84="○",'区分名（差込用）'!$C$96,"")</f>
        <v/>
      </c>
      <c r="L84" s="29"/>
      <c r="M84" s="29"/>
      <c r="N84" s="29"/>
    </row>
    <row r="85" s="30" customFormat="true" ht="35.1" hidden="false" customHeight="true" outlineLevel="0" collapsed="false">
      <c r="A85" s="16"/>
      <c r="B85" s="17"/>
      <c r="C85" s="16"/>
      <c r="D85" s="17"/>
      <c r="E85" s="25"/>
      <c r="F85" s="27"/>
      <c r="G85" s="33"/>
      <c r="H85" s="20" t="str">
        <f aca="false">IF(F85="","",VLOOKUP(F85,'区分名（差込用）'!A:F,2,FALSE()))</f>
        <v/>
      </c>
      <c r="I85" s="21" t="str">
        <f aca="false">IF(F85="","",VLOOKUP(F85,'区分名（差込用）'!A:F,3,FALSE()))</f>
        <v/>
      </c>
      <c r="J85" s="20" t="str">
        <f aca="false">IF(G85="○",'区分名（差込用）'!$B$96,"")</f>
        <v/>
      </c>
      <c r="K85" s="28" t="str">
        <f aca="false">IF(G85="○",'区分名（差込用）'!$C$96,"")</f>
        <v/>
      </c>
      <c r="L85" s="29"/>
      <c r="M85" s="29"/>
      <c r="N85" s="29"/>
    </row>
    <row r="86" s="30" customFormat="true" ht="35.1" hidden="false" customHeight="true" outlineLevel="0" collapsed="false">
      <c r="A86" s="16"/>
      <c r="B86" s="17"/>
      <c r="C86" s="16"/>
      <c r="D86" s="17"/>
      <c r="E86" s="25"/>
      <c r="F86" s="27"/>
      <c r="G86" s="33"/>
      <c r="H86" s="20" t="str">
        <f aca="false">IF(F86="","",VLOOKUP(F86,'区分名（差込用）'!A:F,2,FALSE()))</f>
        <v/>
      </c>
      <c r="I86" s="21" t="str">
        <f aca="false">IF(F86="","",VLOOKUP(F86,'区分名（差込用）'!A:F,3,FALSE()))</f>
        <v/>
      </c>
      <c r="J86" s="22" t="str">
        <f aca="false">IF(G86="○",'区分名（差込用）'!$B$96,"")</f>
        <v/>
      </c>
      <c r="K86" s="23" t="str">
        <f aca="false">IF(G86="○",'区分名（差込用）'!$C$96,"")</f>
        <v/>
      </c>
      <c r="L86" s="29"/>
      <c r="M86" s="29"/>
      <c r="N86" s="29"/>
    </row>
    <row r="87" s="30" customFormat="true" ht="35.1" hidden="false" customHeight="true" outlineLevel="0" collapsed="false">
      <c r="A87" s="16"/>
      <c r="B87" s="17"/>
      <c r="C87" s="16"/>
      <c r="D87" s="17"/>
      <c r="E87" s="25"/>
      <c r="F87" s="27"/>
      <c r="G87" s="33"/>
      <c r="H87" s="20" t="str">
        <f aca="false">IF(F87="","",VLOOKUP(F87,'区分名（差込用）'!A:F,2,FALSE()))</f>
        <v/>
      </c>
      <c r="I87" s="21" t="str">
        <f aca="false">IF(F87="","",VLOOKUP(F87,'区分名（差込用）'!A:F,3,FALSE()))</f>
        <v/>
      </c>
      <c r="J87" s="20" t="str">
        <f aca="false">IF(G87="○",'区分名（差込用）'!$B$96,"")</f>
        <v/>
      </c>
      <c r="K87" s="28" t="str">
        <f aca="false">IF(G87="○",'区分名（差込用）'!$C$96,"")</f>
        <v/>
      </c>
      <c r="L87" s="29"/>
      <c r="M87" s="29"/>
      <c r="N87" s="29"/>
    </row>
    <row r="88" s="30" customFormat="true" ht="35.1" hidden="false" customHeight="true" outlineLevel="0" collapsed="false">
      <c r="A88" s="16"/>
      <c r="B88" s="17"/>
      <c r="C88" s="16"/>
      <c r="D88" s="17"/>
      <c r="E88" s="25"/>
      <c r="F88" s="27"/>
      <c r="G88" s="33"/>
      <c r="H88" s="20" t="str">
        <f aca="false">IF(F88="","",VLOOKUP(F88,'区分名（差込用）'!A:F,2,FALSE()))</f>
        <v/>
      </c>
      <c r="I88" s="21" t="str">
        <f aca="false">IF(F88="","",VLOOKUP(F88,'区分名（差込用）'!A:F,3,FALSE()))</f>
        <v/>
      </c>
      <c r="J88" s="22" t="str">
        <f aca="false">IF(G88="○",'区分名（差込用）'!$B$96,"")</f>
        <v/>
      </c>
      <c r="K88" s="23" t="str">
        <f aca="false">IF(G88="○",'区分名（差込用）'!$C$96,"")</f>
        <v/>
      </c>
      <c r="L88" s="29"/>
      <c r="M88" s="29"/>
      <c r="N88" s="29"/>
    </row>
    <row r="89" s="30" customFormat="true" ht="35.1" hidden="false" customHeight="true" outlineLevel="0" collapsed="false">
      <c r="A89" s="16"/>
      <c r="B89" s="17"/>
      <c r="C89" s="16"/>
      <c r="D89" s="17"/>
      <c r="E89" s="25"/>
      <c r="F89" s="27"/>
      <c r="G89" s="33"/>
      <c r="H89" s="20" t="str">
        <f aca="false">IF(F89="","",VLOOKUP(F89,'区分名（差込用）'!A:F,2,FALSE()))</f>
        <v/>
      </c>
      <c r="I89" s="21" t="str">
        <f aca="false">IF(F89="","",VLOOKUP(F89,'区分名（差込用）'!A:F,3,FALSE()))</f>
        <v/>
      </c>
      <c r="J89" s="20" t="str">
        <f aca="false">IF(G89="○",'区分名（差込用）'!$B$96,"")</f>
        <v/>
      </c>
      <c r="K89" s="28" t="str">
        <f aca="false">IF(G89="○",'区分名（差込用）'!$C$96,"")</f>
        <v/>
      </c>
      <c r="L89" s="29"/>
      <c r="M89" s="29"/>
      <c r="N89" s="29"/>
    </row>
    <row r="90" s="30" customFormat="true" ht="35.1" hidden="false" customHeight="true" outlineLevel="0" collapsed="false">
      <c r="A90" s="16"/>
      <c r="B90" s="17"/>
      <c r="C90" s="16"/>
      <c r="D90" s="17"/>
      <c r="E90" s="18"/>
      <c r="F90" s="27"/>
      <c r="G90" s="33"/>
      <c r="H90" s="20" t="str">
        <f aca="false">IF(F90="","",VLOOKUP(F90,'区分名（差込用）'!A:F,2,FALSE()))</f>
        <v/>
      </c>
      <c r="I90" s="21" t="str">
        <f aca="false">IF(F90="","",VLOOKUP(F90,'区分名（差込用）'!A:F,3,FALSE()))</f>
        <v/>
      </c>
      <c r="J90" s="22" t="str">
        <f aca="false">IF(G90="○",'区分名（差込用）'!$B$96,"")</f>
        <v/>
      </c>
      <c r="K90" s="23" t="str">
        <f aca="false">IF(G90="○",'区分名（差込用）'!$C$96,"")</f>
        <v/>
      </c>
      <c r="L90" s="18"/>
      <c r="M90" s="18"/>
      <c r="N90" s="18"/>
    </row>
    <row r="91" s="30" customFormat="true" ht="35.1" hidden="false" customHeight="true" outlineLevel="0" collapsed="false">
      <c r="A91" s="16"/>
      <c r="B91" s="17"/>
      <c r="C91" s="16"/>
      <c r="D91" s="17"/>
      <c r="E91" s="25"/>
      <c r="F91" s="27"/>
      <c r="G91" s="33"/>
      <c r="H91" s="20" t="str">
        <f aca="false">IF(F91="","",VLOOKUP(F91,'区分名（差込用）'!A:F,2,FALSE()))</f>
        <v/>
      </c>
      <c r="I91" s="21" t="str">
        <f aca="false">IF(F91="","",VLOOKUP(F91,'区分名（差込用）'!A:F,3,FALSE()))</f>
        <v/>
      </c>
      <c r="J91" s="20" t="str">
        <f aca="false">IF(G91="○",'区分名（差込用）'!$B$96,"")</f>
        <v/>
      </c>
      <c r="K91" s="28" t="str">
        <f aca="false">IF(G91="○",'区分名（差込用）'!$C$96,"")</f>
        <v/>
      </c>
      <c r="L91" s="29"/>
      <c r="M91" s="29"/>
      <c r="N91" s="29"/>
    </row>
    <row r="92" s="30" customFormat="true" ht="35.1" hidden="false" customHeight="true" outlineLevel="0" collapsed="false">
      <c r="A92" s="16"/>
      <c r="B92" s="17"/>
      <c r="C92" s="16"/>
      <c r="D92" s="17"/>
      <c r="E92" s="25"/>
      <c r="F92" s="27"/>
      <c r="G92" s="33"/>
      <c r="H92" s="20" t="str">
        <f aca="false">IF(F92="","",VLOOKUP(F92,'区分名（差込用）'!A:F,2,FALSE()))</f>
        <v/>
      </c>
      <c r="I92" s="21" t="str">
        <f aca="false">IF(F92="","",VLOOKUP(F92,'区分名（差込用）'!A:F,3,FALSE()))</f>
        <v/>
      </c>
      <c r="J92" s="22" t="str">
        <f aca="false">IF(G92="○",'区分名（差込用）'!$B$96,"")</f>
        <v/>
      </c>
      <c r="K92" s="23" t="str">
        <f aca="false">IF(G92="○",'区分名（差込用）'!$C$96,"")</f>
        <v/>
      </c>
      <c r="L92" s="29"/>
      <c r="M92" s="29"/>
      <c r="N92" s="29"/>
    </row>
    <row r="93" s="30" customFormat="true" ht="35.1" hidden="false" customHeight="true" outlineLevel="0" collapsed="false">
      <c r="A93" s="16"/>
      <c r="B93" s="17"/>
      <c r="C93" s="16"/>
      <c r="D93" s="17"/>
      <c r="E93" s="25"/>
      <c r="F93" s="27"/>
      <c r="G93" s="33"/>
      <c r="H93" s="20" t="str">
        <f aca="false">IF(F93="","",VLOOKUP(F93,'区分名（差込用）'!A:F,2,FALSE()))</f>
        <v/>
      </c>
      <c r="I93" s="21" t="str">
        <f aca="false">IF(F93="","",VLOOKUP(F93,'区分名（差込用）'!A:F,3,FALSE()))</f>
        <v/>
      </c>
      <c r="J93" s="20" t="str">
        <f aca="false">IF(G93="○",'区分名（差込用）'!$B$96,"")</f>
        <v/>
      </c>
      <c r="K93" s="28" t="str">
        <f aca="false">IF(G93="○",'区分名（差込用）'!$C$96,"")</f>
        <v/>
      </c>
      <c r="L93" s="29"/>
      <c r="M93" s="29"/>
      <c r="N93" s="29"/>
    </row>
    <row r="94" s="30" customFormat="true" ht="35.1" hidden="false" customHeight="true" outlineLevel="0" collapsed="false">
      <c r="A94" s="16"/>
      <c r="B94" s="17"/>
      <c r="C94" s="16"/>
      <c r="D94" s="17"/>
      <c r="E94" s="25"/>
      <c r="F94" s="27"/>
      <c r="G94" s="33"/>
      <c r="H94" s="20" t="str">
        <f aca="false">IF(F94="","",VLOOKUP(F94,'区分名（差込用）'!A:F,2,FALSE()))</f>
        <v/>
      </c>
      <c r="I94" s="21" t="str">
        <f aca="false">IF(F94="","",VLOOKUP(F94,'区分名（差込用）'!A:F,3,FALSE()))</f>
        <v/>
      </c>
      <c r="J94" s="22" t="str">
        <f aca="false">IF(G94="○",'区分名（差込用）'!$B$96,"")</f>
        <v/>
      </c>
      <c r="K94" s="23" t="str">
        <f aca="false">IF(G94="○",'区分名（差込用）'!$C$96,"")</f>
        <v/>
      </c>
      <c r="L94" s="29"/>
      <c r="M94" s="29"/>
      <c r="N94" s="29"/>
    </row>
    <row r="95" s="30" customFormat="true" ht="35.1" hidden="false" customHeight="true" outlineLevel="0" collapsed="false">
      <c r="A95" s="16"/>
      <c r="B95" s="17"/>
      <c r="C95" s="16"/>
      <c r="D95" s="17"/>
      <c r="E95" s="25"/>
      <c r="F95" s="27"/>
      <c r="G95" s="33"/>
      <c r="H95" s="20" t="str">
        <f aca="false">IF(F95="","",VLOOKUP(F95,'区分名（差込用）'!A:F,2,FALSE()))</f>
        <v/>
      </c>
      <c r="I95" s="21" t="str">
        <f aca="false">IF(F95="","",VLOOKUP(F95,'区分名（差込用）'!A:F,3,FALSE()))</f>
        <v/>
      </c>
      <c r="J95" s="20" t="str">
        <f aca="false">IF(G95="○",'区分名（差込用）'!$B$96,"")</f>
        <v/>
      </c>
      <c r="K95" s="28" t="str">
        <f aca="false">IF(G95="○",'区分名（差込用）'!$C$96,"")</f>
        <v/>
      </c>
      <c r="L95" s="29"/>
      <c r="M95" s="29"/>
      <c r="N95" s="29"/>
    </row>
    <row r="96" s="30" customFormat="true" ht="35.1" hidden="false" customHeight="true" outlineLevel="0" collapsed="false">
      <c r="A96" s="16"/>
      <c r="B96" s="17"/>
      <c r="C96" s="16"/>
      <c r="D96" s="17"/>
      <c r="E96" s="25"/>
      <c r="F96" s="27"/>
      <c r="G96" s="33"/>
      <c r="H96" s="20" t="str">
        <f aca="false">IF(F96="","",VLOOKUP(F96,'区分名（差込用）'!A:F,2,FALSE()))</f>
        <v/>
      </c>
      <c r="I96" s="21" t="str">
        <f aca="false">IF(F96="","",VLOOKUP(F96,'区分名（差込用）'!A:F,3,FALSE()))</f>
        <v/>
      </c>
      <c r="J96" s="22" t="str">
        <f aca="false">IF(G96="○",'区分名（差込用）'!$B$96,"")</f>
        <v/>
      </c>
      <c r="K96" s="23" t="str">
        <f aca="false">IF(G96="○",'区分名（差込用）'!$C$96,"")</f>
        <v/>
      </c>
      <c r="L96" s="29"/>
      <c r="M96" s="29"/>
      <c r="N96" s="29"/>
    </row>
    <row r="97" s="30" customFormat="true" ht="35.1" hidden="false" customHeight="true" outlineLevel="0" collapsed="false">
      <c r="A97" s="16"/>
      <c r="B97" s="17"/>
      <c r="C97" s="16"/>
      <c r="D97" s="17"/>
      <c r="E97" s="25"/>
      <c r="F97" s="27"/>
      <c r="G97" s="33"/>
      <c r="H97" s="20" t="str">
        <f aca="false">IF(F97="","",VLOOKUP(F97,'区分名（差込用）'!A:F,2,FALSE()))</f>
        <v/>
      </c>
      <c r="I97" s="21" t="str">
        <f aca="false">IF(F97="","",VLOOKUP(F97,'区分名（差込用）'!A:F,3,FALSE()))</f>
        <v/>
      </c>
      <c r="J97" s="20" t="str">
        <f aca="false">IF(G97="○",'区分名（差込用）'!$B$96,"")</f>
        <v/>
      </c>
      <c r="K97" s="28" t="str">
        <f aca="false">IF(G97="○",'区分名（差込用）'!$C$96,"")</f>
        <v/>
      </c>
      <c r="L97" s="29"/>
      <c r="M97" s="29"/>
      <c r="N97" s="29"/>
    </row>
    <row r="98" s="30" customFormat="true" ht="35.1" hidden="false" customHeight="true" outlineLevel="0" collapsed="false">
      <c r="A98" s="16"/>
      <c r="B98" s="17"/>
      <c r="C98" s="16"/>
      <c r="D98" s="17"/>
      <c r="E98" s="36"/>
      <c r="F98" s="27"/>
      <c r="G98" s="33"/>
      <c r="H98" s="20" t="str">
        <f aca="false">IF(F98="","",VLOOKUP(F98,'区分名（差込用）'!A:F,2,FALSE()))</f>
        <v/>
      </c>
      <c r="I98" s="21" t="str">
        <f aca="false">IF(F98="","",VLOOKUP(F98,'区分名（差込用）'!A:F,3,FALSE()))</f>
        <v/>
      </c>
      <c r="J98" s="22" t="str">
        <f aca="false">IF(G98="○",'区分名（差込用）'!$B$96,"")</f>
        <v/>
      </c>
      <c r="K98" s="23" t="str">
        <f aca="false">IF(G98="○",'区分名（差込用）'!$C$96,"")</f>
        <v/>
      </c>
      <c r="L98" s="37"/>
      <c r="M98" s="37"/>
      <c r="N98" s="37"/>
    </row>
    <row r="99" s="30" customFormat="true" ht="35.1" hidden="false" customHeight="true" outlineLevel="0" collapsed="false">
      <c r="A99" s="16"/>
      <c r="B99" s="17"/>
      <c r="C99" s="16"/>
      <c r="D99" s="17"/>
      <c r="E99" s="36"/>
      <c r="F99" s="27"/>
      <c r="G99" s="33"/>
      <c r="H99" s="20" t="str">
        <f aca="false">IF(F99="","",VLOOKUP(F99,'区分名（差込用）'!A:F,2,FALSE()))</f>
        <v/>
      </c>
      <c r="I99" s="21" t="str">
        <f aca="false">IF(F99="","",VLOOKUP(F99,'区分名（差込用）'!A:F,3,FALSE()))</f>
        <v/>
      </c>
      <c r="J99" s="20" t="str">
        <f aca="false">IF(G99="○",'区分名（差込用）'!$B$96,"")</f>
        <v/>
      </c>
      <c r="K99" s="28" t="str">
        <f aca="false">IF(G99="○",'区分名（差込用）'!$C$96,"")</f>
        <v/>
      </c>
      <c r="L99" s="37"/>
      <c r="M99" s="37"/>
      <c r="N99" s="37"/>
    </row>
    <row r="100" s="30" customFormat="true" ht="35.1" hidden="false" customHeight="true" outlineLevel="0" collapsed="false">
      <c r="A100" s="16"/>
      <c r="B100" s="17"/>
      <c r="C100" s="16"/>
      <c r="D100" s="17"/>
      <c r="E100" s="36"/>
      <c r="F100" s="27"/>
      <c r="G100" s="33"/>
      <c r="H100" s="20" t="str">
        <f aca="false">IF(F100="","",VLOOKUP(F100,'区分名（差込用）'!A:F,2,FALSE()))</f>
        <v/>
      </c>
      <c r="I100" s="21" t="str">
        <f aca="false">IF(F100="","",VLOOKUP(F100,'区分名（差込用）'!A:F,3,FALSE()))</f>
        <v/>
      </c>
      <c r="J100" s="22" t="str">
        <f aca="false">IF(G100="○",'区分名（差込用）'!$B$96,"")</f>
        <v/>
      </c>
      <c r="K100" s="23" t="str">
        <f aca="false">IF(G100="○",'区分名（差込用）'!$C$96,"")</f>
        <v/>
      </c>
      <c r="L100" s="37"/>
      <c r="M100" s="37"/>
      <c r="N100" s="37"/>
    </row>
  </sheetData>
  <sheetProtection sheet="true" password="cc71" objects="true" scenarios="true" selectLockedCells="true"/>
  <mergeCells count="2">
    <mergeCell ref="H1:I1"/>
    <mergeCell ref="J1:K1"/>
  </mergeCells>
  <printOptions headings="false" gridLines="false" gridLinesSet="true" horizontalCentered="false" verticalCentered="false"/>
  <pageMargins left="0" right="0" top="0.629861111111111" bottom="0.196527777777778" header="0.19652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３&amp;C&amp;16受講希望者名簿（機関用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8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75" workbookViewId="0">
      <pane xSplit="0" ySplit="1" topLeftCell="BM2" activePane="bottomLeft" state="frozen"/>
      <selection pane="topLeft" activeCell="A1" activeCellId="0" sqref="A1"/>
      <selection pane="bottomLeft" activeCell="I24" activeCellId="0" sqref="I24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" width="9.62"/>
    <col collapsed="false" customWidth="false" hidden="false" outlineLevel="0" max="2" min="2" style="38" width="8.99"/>
    <col collapsed="false" customWidth="true" hidden="false" outlineLevel="0" max="3" min="3" style="38" width="9.62"/>
    <col collapsed="false" customWidth="true" hidden="false" outlineLevel="0" max="4" min="4" style="38" width="10.12"/>
    <col collapsed="false" customWidth="true" hidden="false" outlineLevel="0" max="5" min="5" style="39" width="6.25"/>
    <col collapsed="false" customWidth="true" hidden="false" outlineLevel="0" max="7" min="6" style="40" width="6.25"/>
    <col collapsed="false" customWidth="true" hidden="false" outlineLevel="0" max="8" min="8" style="4" width="7.87"/>
    <col collapsed="false" customWidth="true" hidden="false" outlineLevel="0" max="9" min="9" style="5" width="22.87"/>
    <col collapsed="false" customWidth="true" hidden="false" outlineLevel="0" max="10" min="10" style="4" width="6.25"/>
    <col collapsed="false" customWidth="true" hidden="false" outlineLevel="0" max="11" min="11" style="4" width="25.62"/>
    <col collapsed="false" customWidth="true" hidden="false" outlineLevel="0" max="12" min="12" style="41" width="11.24"/>
    <col collapsed="false" customWidth="true" hidden="false" outlineLevel="0" max="13" min="13" style="41" width="22.74"/>
    <col collapsed="false" customWidth="true" hidden="false" outlineLevel="0" max="14" min="14" style="42" width="15.49"/>
    <col collapsed="false" customWidth="false" hidden="false" outlineLevel="0" max="257" min="15" style="2" width="8.99"/>
  </cols>
  <sheetData>
    <row r="1" s="15" customFormat="true" ht="34.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2"/>
      <c r="J1" s="12" t="s">
        <v>7</v>
      </c>
      <c r="K1" s="12"/>
      <c r="L1" s="13" t="s">
        <v>8</v>
      </c>
      <c r="M1" s="13" t="s">
        <v>9</v>
      </c>
      <c r="N1" s="14" t="s">
        <v>10</v>
      </c>
    </row>
    <row r="2" s="24" customFormat="true" ht="30" hidden="false" customHeight="true" outlineLevel="0" collapsed="false">
      <c r="A2" s="29"/>
      <c r="B2" s="18"/>
      <c r="C2" s="29"/>
      <c r="D2" s="18"/>
      <c r="E2" s="43"/>
      <c r="F2" s="19"/>
      <c r="G2" s="19"/>
      <c r="H2" s="20" t="str">
        <f aca="false">IF(F2="","",VLOOKUP(F2,'区分名（差込用）'!A:F,2,FALSE()))</f>
        <v/>
      </c>
      <c r="I2" s="21" t="str">
        <f aca="false">IF(F2="","",VLOOKUP(F2,'区分名（差込用）'!A:F,3,FALSE()))</f>
        <v/>
      </c>
      <c r="J2" s="22" t="str">
        <f aca="false">IF(G2="○",'区分名（差込用）'!$B$96,"")</f>
        <v/>
      </c>
      <c r="K2" s="23" t="str">
        <f aca="false">IF(G2="○",'区分名（差込用）'!$C$96,"")</f>
        <v/>
      </c>
      <c r="L2" s="44"/>
      <c r="M2" s="44"/>
      <c r="N2" s="45"/>
    </row>
    <row r="3" s="30" customFormat="true" ht="30" hidden="false" customHeight="true" outlineLevel="0" collapsed="false">
      <c r="A3" s="29"/>
      <c r="B3" s="18"/>
      <c r="C3" s="29"/>
      <c r="D3" s="18"/>
      <c r="E3" s="37"/>
      <c r="F3" s="26"/>
      <c r="G3" s="27"/>
      <c r="H3" s="20" t="str">
        <f aca="false">IF(F3="","",VLOOKUP(F3,'区分名（差込用）'!A:F,2,FALSE()))</f>
        <v/>
      </c>
      <c r="I3" s="21" t="str">
        <f aca="false">IF(F3="","",VLOOKUP(F3,'区分名（差込用）'!A:F,3,FALSE()))</f>
        <v/>
      </c>
      <c r="J3" s="20" t="str">
        <f aca="false">IF(G3="○",'区分名（差込用）'!$B$96,"")</f>
        <v/>
      </c>
      <c r="K3" s="28" t="str">
        <f aca="false">IF(G3="○",'区分名（差込用）'!$C$96,"")</f>
        <v/>
      </c>
      <c r="L3" s="46"/>
      <c r="M3" s="46"/>
      <c r="N3" s="45"/>
    </row>
    <row r="4" s="30" customFormat="true" ht="30" hidden="false" customHeight="true" outlineLevel="0" collapsed="false">
      <c r="A4" s="47" t="s">
        <v>11</v>
      </c>
      <c r="B4" s="48" t="s">
        <v>12</v>
      </c>
      <c r="C4" s="49" t="s">
        <v>13</v>
      </c>
      <c r="D4" s="48" t="s">
        <v>14</v>
      </c>
      <c r="E4" s="50" t="s">
        <v>15</v>
      </c>
      <c r="F4" s="26" t="n">
        <v>1</v>
      </c>
      <c r="G4" s="27" t="s">
        <v>16</v>
      </c>
      <c r="H4" s="20" t="str">
        <f aca="false">IF(F4="","",VLOOKUP(F4,'区分名（差込用）'!A:F,2,FALSE()))</f>
        <v>一</v>
      </c>
      <c r="I4" s="21" t="str">
        <f aca="false">IF(F4="","",VLOOKUP(F4,'区分名（差込用）'!A:F,3,FALSE()))</f>
        <v>（計測）</v>
      </c>
      <c r="J4" s="22" t="str">
        <f aca="false">IF(G4="○",'区分名（差込用）'!$B$96,"")</f>
        <v/>
      </c>
      <c r="K4" s="23" t="str">
        <f aca="false">IF(G4="○",'区分名（差込用）'!$C$96,"")</f>
        <v/>
      </c>
      <c r="L4" s="46"/>
      <c r="M4" s="46"/>
      <c r="N4" s="45"/>
    </row>
    <row r="5" s="30" customFormat="true" ht="30" hidden="false" customHeight="true" outlineLevel="0" collapsed="false">
      <c r="A5" s="47" t="s">
        <v>11</v>
      </c>
      <c r="B5" s="48" t="s">
        <v>17</v>
      </c>
      <c r="C5" s="49" t="s">
        <v>13</v>
      </c>
      <c r="D5" s="48" t="s">
        <v>18</v>
      </c>
      <c r="E5" s="50" t="s">
        <v>15</v>
      </c>
      <c r="F5" s="26"/>
      <c r="G5" s="27" t="s">
        <v>19</v>
      </c>
      <c r="H5" s="20" t="str">
        <f aca="false">IF(F5="","",VLOOKUP(F5,'区分名（差込用）'!A:F,2,FALSE()))</f>
        <v/>
      </c>
      <c r="I5" s="21" t="str">
        <f aca="false">IF(F5="","",VLOOKUP(F5,'区分名（差込用）'!A:F,3,FALSE()))</f>
        <v/>
      </c>
      <c r="J5" s="20" t="str">
        <f aca="false">IF(G5="○",'区分名（差込用）'!$B$96,"")</f>
        <v>四十</v>
      </c>
      <c r="K5" s="28" t="str">
        <f aca="false">IF(G5="○",'区分名（差込用）'!$C$96,"")</f>
        <v>分類及び要約書の記載の適合性についての調査</v>
      </c>
      <c r="L5" s="46"/>
      <c r="M5" s="46"/>
      <c r="N5" s="45"/>
    </row>
    <row r="6" s="30" customFormat="true" ht="30" hidden="false" customHeight="true" outlineLevel="0" collapsed="false">
      <c r="A6" s="47" t="s">
        <v>11</v>
      </c>
      <c r="B6" s="48" t="s">
        <v>20</v>
      </c>
      <c r="C6" s="49" t="s">
        <v>13</v>
      </c>
      <c r="D6" s="48" t="s">
        <v>21</v>
      </c>
      <c r="E6" s="50" t="s">
        <v>15</v>
      </c>
      <c r="F6" s="26" t="n">
        <v>2</v>
      </c>
      <c r="G6" s="27" t="s">
        <v>19</v>
      </c>
      <c r="H6" s="20" t="str">
        <f aca="false">IF(F6="","",VLOOKUP(F6,'区分名（差込用）'!A:F,2,FALSE()))</f>
        <v>二</v>
      </c>
      <c r="I6" s="21" t="str">
        <f aca="false">IF(F6="","",VLOOKUP(F6,'区分名（差込用）'!A:F,3,FALSE()))</f>
        <v>（ナノ物理）</v>
      </c>
      <c r="J6" s="22" t="str">
        <f aca="false">IF(G6="○",'区分名（差込用）'!$B$96,"")</f>
        <v>四十</v>
      </c>
      <c r="K6" s="23" t="str">
        <f aca="false">IF(G6="○",'区分名（差込用）'!$C$96,"")</f>
        <v>分類及び要約書の記載の適合性についての調査</v>
      </c>
      <c r="L6" s="46"/>
      <c r="M6" s="46"/>
      <c r="N6" s="51"/>
    </row>
    <row r="7" s="30" customFormat="true" ht="30" hidden="false" customHeight="true" outlineLevel="0" collapsed="false">
      <c r="A7" s="29"/>
      <c r="B7" s="18"/>
      <c r="C7" s="29"/>
      <c r="D7" s="18"/>
      <c r="E7" s="37"/>
      <c r="F7" s="27"/>
      <c r="G7" s="27"/>
      <c r="H7" s="20" t="str">
        <f aca="false">IF(F7="","",VLOOKUP(F7,'区分名（差込用）'!A:F,2,FALSE()))</f>
        <v/>
      </c>
      <c r="I7" s="21" t="str">
        <f aca="false">IF(F7="","",VLOOKUP(F7,'区分名（差込用）'!A:F,3,FALSE()))</f>
        <v/>
      </c>
      <c r="J7" s="20" t="str">
        <f aca="false">IF(G7="○",'区分名（差込用）'!$B$96,"")</f>
        <v/>
      </c>
      <c r="K7" s="28" t="str">
        <f aca="false">IF(G7="○",'区分名（差込用）'!$C$96,"")</f>
        <v/>
      </c>
      <c r="L7" s="46"/>
      <c r="M7" s="46"/>
      <c r="N7" s="52"/>
    </row>
    <row r="8" s="30" customFormat="true" ht="30" hidden="false" customHeight="true" outlineLevel="0" collapsed="false">
      <c r="A8" s="29"/>
      <c r="B8" s="18"/>
      <c r="C8" s="29"/>
      <c r="D8" s="18"/>
      <c r="E8" s="37"/>
      <c r="F8" s="27"/>
      <c r="G8" s="27"/>
      <c r="H8" s="20" t="str">
        <f aca="false">IF(F8="","",VLOOKUP(F8,'区分名（差込用）'!A:F,2,FALSE()))</f>
        <v/>
      </c>
      <c r="I8" s="21" t="str">
        <f aca="false">IF(F8="","",VLOOKUP(F8,'区分名（差込用）'!A:F,3,FALSE()))</f>
        <v/>
      </c>
      <c r="J8" s="22" t="str">
        <f aca="false">IF(G8="○",'区分名（差込用）'!$B$96,"")</f>
        <v/>
      </c>
      <c r="K8" s="23" t="str">
        <f aca="false">IF(G8="○",'区分名（差込用）'!$C$96,"")</f>
        <v/>
      </c>
      <c r="L8" s="46"/>
      <c r="M8" s="46"/>
      <c r="N8" s="51"/>
    </row>
    <row r="9" s="30" customFormat="true" ht="30" hidden="false" customHeight="true" outlineLevel="0" collapsed="false">
      <c r="A9" s="29"/>
      <c r="B9" s="18"/>
      <c r="C9" s="29"/>
      <c r="D9" s="18"/>
      <c r="E9" s="37"/>
      <c r="F9" s="27"/>
      <c r="G9" s="27"/>
      <c r="H9" s="20" t="str">
        <f aca="false">IF(F9="","",VLOOKUP(F9,'区分名（差込用）'!A:F,2,FALSE()))</f>
        <v/>
      </c>
      <c r="I9" s="21" t="str">
        <f aca="false">IF(F9="","",VLOOKUP(F9,'区分名（差込用）'!A:F,3,FALSE()))</f>
        <v/>
      </c>
      <c r="J9" s="20" t="str">
        <f aca="false">IF(G9="○",'区分名（差込用）'!$B$96,"")</f>
        <v/>
      </c>
      <c r="K9" s="28" t="str">
        <f aca="false">IF(G9="○",'区分名（差込用）'!$C$96,"")</f>
        <v/>
      </c>
      <c r="L9" s="46"/>
      <c r="M9" s="46"/>
      <c r="N9" s="51"/>
    </row>
    <row r="10" s="30" customFormat="true" ht="30" hidden="false" customHeight="true" outlineLevel="0" collapsed="false">
      <c r="A10" s="29"/>
      <c r="B10" s="18"/>
      <c r="C10" s="29"/>
      <c r="D10" s="18"/>
      <c r="E10" s="37"/>
      <c r="F10" s="27"/>
      <c r="G10" s="27"/>
      <c r="H10" s="20" t="str">
        <f aca="false">IF(F10="","",VLOOKUP(F10,'区分名（差込用）'!A:F,2,FALSE()))</f>
        <v/>
      </c>
      <c r="I10" s="21" t="str">
        <f aca="false">IF(F10="","",VLOOKUP(F10,'区分名（差込用）'!A:F,3,FALSE()))</f>
        <v/>
      </c>
      <c r="J10" s="22" t="str">
        <f aca="false">IF(G10="○",'区分名（差込用）'!$B$96,"")</f>
        <v/>
      </c>
      <c r="K10" s="23" t="str">
        <f aca="false">IF(G10="○",'区分名（差込用）'!$C$96,"")</f>
        <v/>
      </c>
      <c r="L10" s="46"/>
      <c r="M10" s="46"/>
      <c r="N10" s="51"/>
    </row>
    <row r="11" s="30" customFormat="true" ht="30" hidden="false" customHeight="true" outlineLevel="0" collapsed="false">
      <c r="A11" s="29"/>
      <c r="B11" s="18"/>
      <c r="C11" s="29"/>
      <c r="D11" s="18"/>
      <c r="E11" s="37"/>
      <c r="F11" s="27"/>
      <c r="G11" s="27"/>
      <c r="H11" s="20" t="str">
        <f aca="false">IF(F11="","",VLOOKUP(F11,'区分名（差込用）'!A:F,2,FALSE()))</f>
        <v/>
      </c>
      <c r="I11" s="21" t="str">
        <f aca="false">IF(F11="","",VLOOKUP(F11,'区分名（差込用）'!A:F,3,FALSE()))</f>
        <v/>
      </c>
      <c r="J11" s="20" t="str">
        <f aca="false">IF(G11="○",'区分名（差込用）'!$B$96,"")</f>
        <v/>
      </c>
      <c r="K11" s="28" t="str">
        <f aca="false">IF(G11="○",'区分名（差込用）'!$C$96,"")</f>
        <v/>
      </c>
      <c r="L11" s="46"/>
      <c r="M11" s="46"/>
      <c r="N11" s="51"/>
    </row>
    <row r="12" s="30" customFormat="true" ht="30" hidden="false" customHeight="true" outlineLevel="0" collapsed="false">
      <c r="A12" s="29"/>
      <c r="B12" s="18"/>
      <c r="C12" s="29"/>
      <c r="D12" s="18"/>
      <c r="E12" s="37"/>
      <c r="F12" s="27"/>
      <c r="G12" s="27"/>
      <c r="H12" s="20" t="str">
        <f aca="false">IF(F12="","",VLOOKUP(F12,'区分名（差込用）'!A:F,2,FALSE()))</f>
        <v/>
      </c>
      <c r="I12" s="21" t="str">
        <f aca="false">IF(F12="","",VLOOKUP(F12,'区分名（差込用）'!A:F,3,FALSE()))</f>
        <v/>
      </c>
      <c r="J12" s="22" t="str">
        <f aca="false">IF(G12="○",'区分名（差込用）'!$B$96,"")</f>
        <v/>
      </c>
      <c r="K12" s="23" t="str">
        <f aca="false">IF(G12="○",'区分名（差込用）'!$C$96,"")</f>
        <v/>
      </c>
      <c r="L12" s="46"/>
      <c r="M12" s="46"/>
      <c r="N12" s="51"/>
    </row>
    <row r="13" s="30" customFormat="true" ht="54" hidden="false" customHeight="true" outlineLevel="0" collapsed="false">
      <c r="A13" s="53"/>
      <c r="B13" s="18"/>
      <c r="C13" s="29"/>
      <c r="D13" s="18"/>
      <c r="E13" s="37"/>
      <c r="F13" s="27"/>
      <c r="G13" s="27"/>
      <c r="H13" s="20" t="str">
        <f aca="false">IF(F13="","",VLOOKUP(F13,'区分名（差込用）'!A:F,2,FALSE()))</f>
        <v/>
      </c>
      <c r="I13" s="21" t="str">
        <f aca="false">IF(F13="","",VLOOKUP(F13,'区分名（差込用）'!A:F,3,FALSE()))</f>
        <v/>
      </c>
      <c r="J13" s="20" t="str">
        <f aca="false">IF(G13="○",'区分名（差込用）'!$B$96,"")</f>
        <v/>
      </c>
      <c r="K13" s="28" t="str">
        <f aca="false">IF(G13="○",'区分名（差込用）'!$C$96,"")</f>
        <v/>
      </c>
      <c r="L13" s="46"/>
      <c r="M13" s="46"/>
      <c r="N13" s="51"/>
    </row>
    <row r="14" s="30" customFormat="true" ht="41.25" hidden="false" customHeight="true" outlineLevel="0" collapsed="false">
      <c r="A14" s="29"/>
      <c r="B14" s="18"/>
      <c r="C14" s="29"/>
      <c r="D14" s="18"/>
      <c r="E14" s="37"/>
      <c r="F14" s="27"/>
      <c r="G14" s="27"/>
      <c r="H14" s="20" t="str">
        <f aca="false">IF(F14="","",VLOOKUP(F14,'区分名（差込用）'!A:F,2,FALSE()))</f>
        <v/>
      </c>
      <c r="I14" s="21" t="str">
        <f aca="false">IF(F14="","",VLOOKUP(F14,'区分名（差込用）'!A:F,3,FALSE()))</f>
        <v/>
      </c>
      <c r="J14" s="22" t="str">
        <f aca="false">IF(G14="○",'区分名（差込用）'!$B$96,"")</f>
        <v/>
      </c>
      <c r="K14" s="23" t="str">
        <f aca="false">IF(G14="○",'区分名（差込用）'!$C$96,"")</f>
        <v/>
      </c>
      <c r="L14" s="46"/>
      <c r="M14" s="46"/>
      <c r="N14" s="51"/>
    </row>
    <row r="15" s="30" customFormat="true" ht="39.75" hidden="false" customHeight="true" outlineLevel="0" collapsed="false">
      <c r="A15" s="47" t="s">
        <v>22</v>
      </c>
      <c r="B15" s="48" t="s">
        <v>12</v>
      </c>
      <c r="C15" s="49" t="s">
        <v>23</v>
      </c>
      <c r="D15" s="48" t="s">
        <v>14</v>
      </c>
      <c r="E15" s="50" t="s">
        <v>24</v>
      </c>
      <c r="F15" s="27" t="n">
        <v>3</v>
      </c>
      <c r="G15" s="27" t="s">
        <v>16</v>
      </c>
      <c r="H15" s="20" t="str">
        <f aca="false">IF(F15="","",VLOOKUP(F15,'区分名（差込用）'!A:F,2,FALSE()))</f>
        <v>三</v>
      </c>
      <c r="I15" s="21" t="str">
        <f aca="false">IF(F15="","",VLOOKUP(F15,'区分名（差込用）'!A:F,3,FALSE()))</f>
        <v>（材料分析）</v>
      </c>
      <c r="J15" s="20" t="str">
        <f aca="false">IF(G15="○",'区分名（差込用）'!$B$96,"")</f>
        <v/>
      </c>
      <c r="K15" s="28" t="str">
        <f aca="false">IF(G15="○",'区分名（差込用）'!$C$96,"")</f>
        <v/>
      </c>
      <c r="L15" s="46" t="s">
        <v>19</v>
      </c>
      <c r="M15" s="54" t="s">
        <v>25</v>
      </c>
      <c r="N15" s="54" t="s">
        <v>26</v>
      </c>
    </row>
    <row r="16" s="30" customFormat="true" ht="30" hidden="false" customHeight="true" outlineLevel="0" collapsed="false">
      <c r="A16" s="47" t="s">
        <v>22</v>
      </c>
      <c r="B16" s="48" t="s">
        <v>17</v>
      </c>
      <c r="C16" s="49" t="s">
        <v>23</v>
      </c>
      <c r="D16" s="48" t="s">
        <v>18</v>
      </c>
      <c r="E16" s="50" t="s">
        <v>24</v>
      </c>
      <c r="F16" s="27" t="n">
        <v>4</v>
      </c>
      <c r="G16" s="27" t="s">
        <v>16</v>
      </c>
      <c r="H16" s="20" t="str">
        <f aca="false">IF(F16="","",VLOOKUP(F16,'区分名（差込用）'!A:F,2,FALSE()))</f>
        <v>四</v>
      </c>
      <c r="I16" s="21" t="str">
        <f aca="false">IF(F16="","",VLOOKUP(F16,'区分名（差込用）'!A:F,3,FALSE()))</f>
        <v>（応用光学）</v>
      </c>
      <c r="J16" s="22" t="str">
        <f aca="false">IF(G16="○",'区分名（差込用）'!$B$96,"")</f>
        <v/>
      </c>
      <c r="K16" s="23" t="str">
        <f aca="false">IF(G16="○",'区分名（差込用）'!$C$96,"")</f>
        <v/>
      </c>
      <c r="L16" s="46" t="s">
        <v>19</v>
      </c>
      <c r="M16" s="55" t="s">
        <v>6</v>
      </c>
      <c r="N16" s="55" t="s">
        <v>27</v>
      </c>
    </row>
    <row r="17" s="30" customFormat="true" ht="30" hidden="false" customHeight="true" outlineLevel="0" collapsed="false">
      <c r="A17" s="47" t="s">
        <v>22</v>
      </c>
      <c r="B17" s="48" t="s">
        <v>20</v>
      </c>
      <c r="C17" s="49" t="s">
        <v>23</v>
      </c>
      <c r="D17" s="48" t="s">
        <v>21</v>
      </c>
      <c r="E17" s="50" t="s">
        <v>24</v>
      </c>
      <c r="F17" s="27"/>
      <c r="G17" s="27" t="s">
        <v>19</v>
      </c>
      <c r="H17" s="20" t="str">
        <f aca="false">IF(F17="","",VLOOKUP(F17,'区分名（差込用）'!A:F,2,FALSE()))</f>
        <v/>
      </c>
      <c r="I17" s="21" t="str">
        <f aca="false">IF(F17="","",VLOOKUP(F17,'区分名（差込用）'!A:F,3,FALSE()))</f>
        <v/>
      </c>
      <c r="J17" s="20" t="str">
        <f aca="false">IF(G17="○",'区分名（差込用）'!$B$96,"")</f>
        <v>四十</v>
      </c>
      <c r="K17" s="28" t="str">
        <f aca="false">IF(G17="○",'区分名（差込用）'!$C$96,"")</f>
        <v>分類及び要約書の記載の適合性についての調査</v>
      </c>
      <c r="L17" s="46" t="s">
        <v>19</v>
      </c>
      <c r="M17" s="55" t="s">
        <v>28</v>
      </c>
      <c r="N17" s="55" t="s">
        <v>29</v>
      </c>
    </row>
    <row r="18" s="30" customFormat="true" ht="30" hidden="false" customHeight="true" outlineLevel="0" collapsed="false">
      <c r="A18" s="47" t="s">
        <v>22</v>
      </c>
      <c r="B18" s="48" t="s">
        <v>30</v>
      </c>
      <c r="C18" s="49" t="s">
        <v>23</v>
      </c>
      <c r="D18" s="48" t="s">
        <v>31</v>
      </c>
      <c r="E18" s="50" t="s">
        <v>24</v>
      </c>
      <c r="F18" s="27" t="n">
        <v>5</v>
      </c>
      <c r="G18" s="27" t="s">
        <v>19</v>
      </c>
      <c r="H18" s="20" t="str">
        <f aca="false">IF(F18="","",VLOOKUP(F18,'区分名（差込用）'!A:F,2,FALSE()))</f>
        <v>五</v>
      </c>
      <c r="I18" s="21" t="str">
        <f aca="false">IF(F18="","",VLOOKUP(F18,'区分名（差込用）'!A:F,3,FALSE()))</f>
        <v>（光デバイス）</v>
      </c>
      <c r="J18" s="22" t="str">
        <f aca="false">IF(G18="○",'区分名（差込用）'!$B$96,"")</f>
        <v>四十</v>
      </c>
      <c r="K18" s="23" t="str">
        <f aca="false">IF(G18="○",'区分名（差込用）'!$C$96,"")</f>
        <v>分類及び要約書の記載の適合性についての調査</v>
      </c>
      <c r="L18" s="46" t="s">
        <v>16</v>
      </c>
      <c r="M18" s="55" t="s">
        <v>32</v>
      </c>
      <c r="N18" s="55" t="s">
        <v>33</v>
      </c>
    </row>
    <row r="19" s="30" customFormat="true" ht="30" hidden="false" customHeight="true" outlineLevel="0" collapsed="false">
      <c r="A19" s="47"/>
      <c r="B19" s="18"/>
      <c r="C19" s="29"/>
      <c r="D19" s="18"/>
      <c r="E19" s="37"/>
      <c r="F19" s="27"/>
      <c r="G19" s="27"/>
      <c r="H19" s="20" t="str">
        <f aca="false">IF(F19="","",VLOOKUP(F19,'区分名（差込用）'!A:F,2,FALSE()))</f>
        <v/>
      </c>
      <c r="I19" s="21" t="str">
        <f aca="false">IF(F19="","",VLOOKUP(F19,'区分名（差込用）'!A:F,3,FALSE()))</f>
        <v/>
      </c>
      <c r="J19" s="20" t="str">
        <f aca="false">IF(G19="○",'区分名（差込用）'!$B$96,"")</f>
        <v/>
      </c>
      <c r="K19" s="28" t="str">
        <f aca="false">IF(G19="○",'区分名（差込用）'!$C$96,"")</f>
        <v/>
      </c>
      <c r="L19" s="46"/>
      <c r="M19" s="46"/>
      <c r="N19" s="51"/>
    </row>
    <row r="20" s="30" customFormat="true" ht="30" hidden="false" customHeight="true" outlineLevel="0" collapsed="false">
      <c r="A20" s="29"/>
      <c r="B20" s="18"/>
      <c r="C20" s="29"/>
      <c r="D20" s="18"/>
      <c r="E20" s="37"/>
      <c r="F20" s="27"/>
      <c r="G20" s="27"/>
      <c r="H20" s="20" t="str">
        <f aca="false">IF(F20="","",VLOOKUP(F20,'区分名（差込用）'!A:F,2,FALSE()))</f>
        <v/>
      </c>
      <c r="I20" s="21" t="str">
        <f aca="false">IF(F20="","",VLOOKUP(F20,'区分名（差込用）'!A:F,3,FALSE()))</f>
        <v/>
      </c>
      <c r="J20" s="22" t="str">
        <f aca="false">IF(G20="○",'区分名（差込用）'!$B$96,"")</f>
        <v/>
      </c>
      <c r="K20" s="23" t="str">
        <f aca="false">IF(G20="○",'区分名（差込用）'!$C$96,"")</f>
        <v/>
      </c>
      <c r="L20" s="46"/>
      <c r="M20" s="46"/>
      <c r="N20" s="51"/>
    </row>
    <row r="21" s="30" customFormat="true" ht="30" hidden="false" customHeight="true" outlineLevel="0" collapsed="false">
      <c r="A21" s="29"/>
      <c r="B21" s="18"/>
      <c r="C21" s="29"/>
      <c r="D21" s="18"/>
      <c r="E21" s="37"/>
      <c r="F21" s="27"/>
      <c r="G21" s="27"/>
      <c r="H21" s="20" t="str">
        <f aca="false">IF(F21="","",VLOOKUP(F21,'区分名（差込用）'!A:F,2,FALSE()))</f>
        <v/>
      </c>
      <c r="I21" s="21" t="str">
        <f aca="false">IF(F21="","",VLOOKUP(F21,'区分名（差込用）'!A:F,3,FALSE()))</f>
        <v/>
      </c>
      <c r="J21" s="20" t="str">
        <f aca="false">IF(G21="○",'区分名（差込用）'!$B$96,"")</f>
        <v/>
      </c>
      <c r="K21" s="28" t="str">
        <f aca="false">IF(G21="○",'区分名（差込用）'!$C$96,"")</f>
        <v/>
      </c>
      <c r="L21" s="46"/>
      <c r="M21" s="46"/>
      <c r="N21" s="51"/>
    </row>
    <row r="22" s="30" customFormat="true" ht="30" hidden="false" customHeight="true" outlineLevel="0" collapsed="false">
      <c r="A22" s="29"/>
      <c r="B22" s="18"/>
      <c r="C22" s="29"/>
      <c r="D22" s="18"/>
      <c r="E22" s="37"/>
      <c r="F22" s="27"/>
      <c r="G22" s="33"/>
      <c r="H22" s="20" t="str">
        <f aca="false">IF(F22="","",VLOOKUP(F22,'区分名（差込用）'!A:F,2,FALSE()))</f>
        <v/>
      </c>
      <c r="I22" s="21" t="str">
        <f aca="false">IF(F22="","",VLOOKUP(F22,'区分名（差込用）'!A:F,3,FALSE()))</f>
        <v/>
      </c>
      <c r="J22" s="22" t="str">
        <f aca="false">IF(G22="○",'区分名（差込用）'!$B$96,"")</f>
        <v/>
      </c>
      <c r="K22" s="23" t="str">
        <f aca="false">IF(G22="○",'区分名（差込用）'!$C$96,"")</f>
        <v/>
      </c>
      <c r="L22" s="46"/>
      <c r="M22" s="46"/>
      <c r="N22" s="51"/>
    </row>
    <row r="23" s="30" customFormat="true" ht="45.75" hidden="false" customHeight="true" outlineLevel="0" collapsed="false">
      <c r="A23" s="47"/>
      <c r="B23" s="18"/>
      <c r="C23" s="29"/>
      <c r="D23" s="18"/>
      <c r="E23" s="37"/>
      <c r="F23" s="27"/>
      <c r="G23" s="33"/>
      <c r="H23" s="20" t="str">
        <f aca="false">IF(F23="","",VLOOKUP(F23,'区分名（差込用）'!A:F,2,FALSE()))</f>
        <v/>
      </c>
      <c r="I23" s="21" t="str">
        <f aca="false">IF(F23="","",VLOOKUP(F23,'区分名（差込用）'!A:F,3,FALSE()))</f>
        <v/>
      </c>
      <c r="J23" s="20" t="str">
        <f aca="false">IF(G23="○",'区分名（差込用）'!$B$96,"")</f>
        <v/>
      </c>
      <c r="K23" s="28" t="str">
        <f aca="false">IF(G23="○",'区分名（差込用）'!$C$96,"")</f>
        <v/>
      </c>
      <c r="L23" s="46"/>
      <c r="M23" s="46"/>
      <c r="N23" s="51"/>
    </row>
    <row r="24" s="30" customFormat="true" ht="39.75" hidden="false" customHeight="true" outlineLevel="0" collapsed="false">
      <c r="A24" s="47"/>
      <c r="B24" s="18"/>
      <c r="C24" s="29"/>
      <c r="D24" s="18"/>
      <c r="E24" s="37"/>
      <c r="F24" s="27"/>
      <c r="G24" s="33"/>
      <c r="H24" s="20" t="str">
        <f aca="false">IF(F24="","",VLOOKUP(F24,'区分名（差込用）'!A:F,2,FALSE()))</f>
        <v/>
      </c>
      <c r="I24" s="21" t="str">
        <f aca="false">IF(F24="","",VLOOKUP(F24,'区分名（差込用）'!A:F,3,FALSE()))</f>
        <v/>
      </c>
      <c r="J24" s="22" t="str">
        <f aca="false">IF(G24="○",'区分名（差込用）'!$B$96,"")</f>
        <v/>
      </c>
      <c r="K24" s="23" t="str">
        <f aca="false">IF(G24="○",'区分名（差込用）'!$C$96,"")</f>
        <v/>
      </c>
      <c r="L24" s="46"/>
      <c r="M24" s="46"/>
      <c r="N24" s="51"/>
    </row>
    <row r="25" s="30" customFormat="true" ht="30" hidden="false" customHeight="true" outlineLevel="0" collapsed="false">
      <c r="A25" s="49" t="s">
        <v>34</v>
      </c>
      <c r="B25" s="48" t="s">
        <v>12</v>
      </c>
      <c r="C25" s="49" t="s">
        <v>35</v>
      </c>
      <c r="D25" s="48" t="s">
        <v>14</v>
      </c>
      <c r="E25" s="50" t="s">
        <v>36</v>
      </c>
      <c r="F25" s="27" t="n">
        <v>6</v>
      </c>
      <c r="G25" s="33" t="s">
        <v>16</v>
      </c>
      <c r="H25" s="20" t="str">
        <f aca="false">IF(F25="","",VLOOKUP(F25,'区分名（差込用）'!A:F,2,FALSE()))</f>
        <v>六</v>
      </c>
      <c r="I25" s="21" t="str">
        <f aca="false">IF(F25="","",VLOOKUP(F25,'区分名（差込用）'!A:F,3,FALSE()))</f>
        <v>（事務機器）</v>
      </c>
      <c r="J25" s="20" t="str">
        <f aca="false">IF(G25="○",'区分名（差込用）'!$B$96,"")</f>
        <v/>
      </c>
      <c r="K25" s="28" t="str">
        <f aca="false">IF(G25="○",'区分名（差込用）'!$C$96,"")</f>
        <v/>
      </c>
      <c r="L25" s="46" t="s">
        <v>19</v>
      </c>
      <c r="M25" s="46"/>
      <c r="N25" s="51"/>
    </row>
    <row r="26" s="30" customFormat="true" ht="30" hidden="false" customHeight="true" outlineLevel="0" collapsed="false">
      <c r="A26" s="29"/>
      <c r="B26" s="18"/>
      <c r="C26" s="29"/>
      <c r="D26" s="18"/>
      <c r="E26" s="37"/>
      <c r="F26" s="27"/>
      <c r="G26" s="33"/>
      <c r="H26" s="20" t="str">
        <f aca="false">IF(F26="","",VLOOKUP(F26,'区分名（差込用）'!A:F,2,FALSE()))</f>
        <v/>
      </c>
      <c r="I26" s="21" t="str">
        <f aca="false">IF(F26="","",VLOOKUP(F26,'区分名（差込用）'!A:F,3,FALSE()))</f>
        <v/>
      </c>
      <c r="J26" s="22" t="str">
        <f aca="false">IF(G26="○",'区分名（差込用）'!$B$96,"")</f>
        <v/>
      </c>
      <c r="K26" s="23" t="str">
        <f aca="false">IF(G26="○",'区分名（差込用）'!$C$96,"")</f>
        <v/>
      </c>
      <c r="L26" s="46"/>
      <c r="M26" s="46"/>
      <c r="N26" s="51"/>
    </row>
    <row r="27" s="30" customFormat="true" ht="30" hidden="false" customHeight="true" outlineLevel="0" collapsed="false">
      <c r="A27" s="29"/>
      <c r="B27" s="18"/>
      <c r="C27" s="29"/>
      <c r="D27" s="18"/>
      <c r="E27" s="37"/>
      <c r="F27" s="26"/>
      <c r="G27" s="27"/>
      <c r="H27" s="20" t="str">
        <f aca="false">IF(F27="","",VLOOKUP(F27,'区分名（差込用）'!A:F,2,FALSE()))</f>
        <v/>
      </c>
      <c r="I27" s="21" t="str">
        <f aca="false">IF(F27="","",VLOOKUP(F27,'区分名（差込用）'!A:F,3,FALSE()))</f>
        <v/>
      </c>
      <c r="J27" s="20" t="str">
        <f aca="false">IF(G27="○",'区分名（差込用）'!$B$96,"")</f>
        <v/>
      </c>
      <c r="K27" s="28" t="str">
        <f aca="false">IF(G27="○",'区分名（差込用）'!$C$96,"")</f>
        <v/>
      </c>
      <c r="L27" s="46"/>
      <c r="M27" s="46"/>
      <c r="N27" s="51"/>
    </row>
    <row r="28" s="30" customFormat="true" ht="30" hidden="false" customHeight="true" outlineLevel="0" collapsed="false">
      <c r="A28" s="53"/>
      <c r="B28" s="18"/>
      <c r="C28" s="29"/>
      <c r="D28" s="18"/>
      <c r="E28" s="37"/>
      <c r="F28" s="26"/>
      <c r="G28" s="27"/>
      <c r="H28" s="20" t="str">
        <f aca="false">IF(F28="","",VLOOKUP(F28,'区分名（差込用）'!A:F,2,FALSE()))</f>
        <v/>
      </c>
      <c r="I28" s="21" t="str">
        <f aca="false">IF(F28="","",VLOOKUP(F28,'区分名（差込用）'!A:F,3,FALSE()))</f>
        <v/>
      </c>
      <c r="J28" s="22" t="str">
        <f aca="false">IF(G28="○",'区分名（差込用）'!$B$96,"")</f>
        <v/>
      </c>
      <c r="K28" s="23" t="str">
        <f aca="false">IF(G28="○",'区分名（差込用）'!$C$96,"")</f>
        <v/>
      </c>
      <c r="L28" s="46"/>
      <c r="M28" s="46"/>
      <c r="N28" s="51"/>
    </row>
    <row r="29" s="30" customFormat="true" ht="30" hidden="false" customHeight="true" outlineLevel="0" collapsed="false">
      <c r="A29" s="29"/>
      <c r="B29" s="18"/>
      <c r="C29" s="29"/>
      <c r="D29" s="18"/>
      <c r="E29" s="37"/>
      <c r="F29" s="26"/>
      <c r="G29" s="27"/>
      <c r="H29" s="20" t="str">
        <f aca="false">IF(F29="","",VLOOKUP(F29,'区分名（差込用）'!A:F,2,FALSE()))</f>
        <v/>
      </c>
      <c r="I29" s="21" t="str">
        <f aca="false">IF(F29="","",VLOOKUP(F29,'区分名（差込用）'!A:F,3,FALSE()))</f>
        <v/>
      </c>
      <c r="J29" s="20" t="str">
        <f aca="false">IF(G29="○",'区分名（差込用）'!$B$96,"")</f>
        <v/>
      </c>
      <c r="K29" s="28" t="str">
        <f aca="false">IF(G29="○",'区分名（差込用）'!$C$96,"")</f>
        <v/>
      </c>
      <c r="L29" s="46"/>
      <c r="M29" s="46"/>
      <c r="N29" s="45"/>
    </row>
    <row r="30" s="30" customFormat="true" ht="30" hidden="false" customHeight="true" outlineLevel="0" collapsed="false">
      <c r="A30" s="56"/>
      <c r="B30" s="57"/>
      <c r="C30" s="29"/>
      <c r="D30" s="18"/>
      <c r="E30" s="37"/>
      <c r="F30" s="26"/>
      <c r="G30" s="27"/>
      <c r="H30" s="20" t="str">
        <f aca="false">IF(F30="","",VLOOKUP(F30,'区分名（差込用）'!A:F,2,FALSE()))</f>
        <v/>
      </c>
      <c r="I30" s="21" t="str">
        <f aca="false">IF(F30="","",VLOOKUP(F30,'区分名（差込用）'!A:F,3,FALSE()))</f>
        <v/>
      </c>
      <c r="J30" s="22" t="str">
        <f aca="false">IF(G30="○",'区分名（差込用）'!$B$96,"")</f>
        <v/>
      </c>
      <c r="K30" s="23" t="str">
        <f aca="false">IF(G30="○",'区分名（差込用）'!$C$96,"")</f>
        <v/>
      </c>
      <c r="L30" s="46"/>
      <c r="M30" s="46"/>
      <c r="N30" s="51"/>
    </row>
    <row r="31" s="30" customFormat="true" ht="30" hidden="false" customHeight="true" outlineLevel="0" collapsed="false">
      <c r="A31" s="29"/>
      <c r="B31" s="18"/>
      <c r="C31" s="29"/>
      <c r="D31" s="18"/>
      <c r="E31" s="37"/>
      <c r="F31" s="27"/>
      <c r="G31" s="27"/>
      <c r="H31" s="20" t="str">
        <f aca="false">IF(F31="","",VLOOKUP(F31,'区分名（差込用）'!A:F,2,FALSE()))</f>
        <v/>
      </c>
      <c r="I31" s="21" t="str">
        <f aca="false">IF(F31="","",VLOOKUP(F31,'区分名（差込用）'!A:F,3,FALSE()))</f>
        <v/>
      </c>
      <c r="J31" s="20" t="str">
        <f aca="false">IF(G31="○",'区分名（差込用）'!$B$96,"")</f>
        <v/>
      </c>
      <c r="K31" s="28" t="str">
        <f aca="false">IF(G31="○",'区分名（差込用）'!$C$96,"")</f>
        <v/>
      </c>
      <c r="L31" s="46"/>
      <c r="M31" s="46"/>
      <c r="N31" s="51"/>
    </row>
    <row r="32" s="30" customFormat="true" ht="30" hidden="false" customHeight="true" outlineLevel="0" collapsed="false">
      <c r="A32" s="29"/>
      <c r="B32" s="18"/>
      <c r="C32" s="29"/>
      <c r="D32" s="18"/>
      <c r="E32" s="37"/>
      <c r="F32" s="27"/>
      <c r="G32" s="27"/>
      <c r="H32" s="20"/>
      <c r="I32" s="21"/>
      <c r="J32" s="20"/>
      <c r="K32" s="28"/>
      <c r="L32" s="46"/>
      <c r="M32" s="46"/>
      <c r="N32" s="52"/>
    </row>
    <row r="33" s="39" customFormat="true" ht="24.95" hidden="false" customHeight="true" outlineLevel="0" collapsed="false">
      <c r="A33" s="38"/>
      <c r="B33" s="38"/>
      <c r="C33" s="38"/>
      <c r="D33" s="38"/>
      <c r="F33" s="40"/>
      <c r="G33" s="40"/>
      <c r="H33" s="41"/>
      <c r="I33" s="58"/>
      <c r="J33" s="41"/>
      <c r="K33" s="41"/>
      <c r="L33" s="41"/>
      <c r="M33" s="41"/>
      <c r="N33" s="42"/>
    </row>
    <row r="34" s="39" customFormat="true" ht="24.95" hidden="false" customHeight="true" outlineLevel="0" collapsed="false">
      <c r="A34" s="38"/>
      <c r="B34" s="38"/>
      <c r="C34" s="38"/>
      <c r="D34" s="38"/>
      <c r="F34" s="40"/>
      <c r="G34" s="40"/>
      <c r="H34" s="41"/>
      <c r="I34" s="58"/>
      <c r="J34" s="41"/>
      <c r="K34" s="41"/>
      <c r="L34" s="41"/>
      <c r="M34" s="41"/>
      <c r="N34" s="42"/>
    </row>
    <row r="35" s="39" customFormat="true" ht="24.95" hidden="false" customHeight="true" outlineLevel="0" collapsed="false">
      <c r="A35" s="38"/>
      <c r="B35" s="38"/>
      <c r="C35" s="38"/>
      <c r="D35" s="38"/>
      <c r="F35" s="40"/>
      <c r="G35" s="40"/>
      <c r="H35" s="41"/>
      <c r="I35" s="58"/>
      <c r="J35" s="41"/>
      <c r="K35" s="41"/>
      <c r="L35" s="41"/>
      <c r="M35" s="41"/>
      <c r="N35" s="42"/>
    </row>
    <row r="36" s="39" customFormat="true" ht="24.95" hidden="false" customHeight="true" outlineLevel="0" collapsed="false">
      <c r="A36" s="38"/>
      <c r="B36" s="38"/>
      <c r="C36" s="38"/>
      <c r="D36" s="38"/>
      <c r="F36" s="40"/>
      <c r="G36" s="40"/>
      <c r="H36" s="41"/>
      <c r="I36" s="58"/>
      <c r="J36" s="41"/>
      <c r="K36" s="41"/>
      <c r="L36" s="41"/>
      <c r="M36" s="41"/>
      <c r="N36" s="42"/>
    </row>
    <row r="37" s="39" customFormat="true" ht="24.95" hidden="false" customHeight="true" outlineLevel="0" collapsed="false">
      <c r="A37" s="38"/>
      <c r="B37" s="38"/>
      <c r="C37" s="38"/>
      <c r="D37" s="38"/>
      <c r="F37" s="40"/>
      <c r="G37" s="40"/>
      <c r="H37" s="41"/>
      <c r="I37" s="58"/>
      <c r="J37" s="41"/>
      <c r="K37" s="41"/>
      <c r="L37" s="41"/>
      <c r="M37" s="41"/>
      <c r="N37" s="42"/>
    </row>
    <row r="38" s="39" customFormat="true" ht="24.95" hidden="false" customHeight="true" outlineLevel="0" collapsed="false">
      <c r="A38" s="38"/>
      <c r="B38" s="38"/>
      <c r="C38" s="38"/>
      <c r="D38" s="38"/>
      <c r="F38" s="40"/>
      <c r="G38" s="40"/>
      <c r="H38" s="41"/>
      <c r="I38" s="58"/>
      <c r="J38" s="41"/>
      <c r="K38" s="41"/>
      <c r="L38" s="41"/>
      <c r="M38" s="41"/>
      <c r="N38" s="42"/>
    </row>
    <row r="39" s="39" customFormat="true" ht="24.95" hidden="false" customHeight="true" outlineLevel="0" collapsed="false">
      <c r="A39" s="38"/>
      <c r="B39" s="38"/>
      <c r="C39" s="38"/>
      <c r="D39" s="38"/>
      <c r="F39" s="40"/>
      <c r="G39" s="40"/>
      <c r="H39" s="41"/>
      <c r="I39" s="58"/>
      <c r="J39" s="41"/>
      <c r="K39" s="41"/>
      <c r="L39" s="41"/>
      <c r="M39" s="41"/>
      <c r="N39" s="42"/>
    </row>
    <row r="40" s="39" customFormat="true" ht="24.95" hidden="false" customHeight="true" outlineLevel="0" collapsed="false">
      <c r="A40" s="38"/>
      <c r="B40" s="38"/>
      <c r="C40" s="38"/>
      <c r="D40" s="38"/>
      <c r="F40" s="40"/>
      <c r="G40" s="40"/>
      <c r="H40" s="41"/>
      <c r="I40" s="58"/>
      <c r="J40" s="41"/>
      <c r="K40" s="41"/>
      <c r="L40" s="41"/>
      <c r="M40" s="41"/>
      <c r="N40" s="42"/>
    </row>
    <row r="41" s="39" customFormat="true" ht="24.95" hidden="false" customHeight="true" outlineLevel="0" collapsed="false">
      <c r="A41" s="38"/>
      <c r="B41" s="38"/>
      <c r="C41" s="38"/>
      <c r="D41" s="38"/>
      <c r="F41" s="40"/>
      <c r="G41" s="40"/>
      <c r="H41" s="41"/>
      <c r="I41" s="58"/>
      <c r="J41" s="41"/>
      <c r="K41" s="41"/>
      <c r="L41" s="41"/>
      <c r="M41" s="41"/>
      <c r="N41" s="42"/>
    </row>
    <row r="42" s="39" customFormat="true" ht="24.95" hidden="false" customHeight="true" outlineLevel="0" collapsed="false">
      <c r="A42" s="38"/>
      <c r="B42" s="38"/>
      <c r="C42" s="38"/>
      <c r="D42" s="38"/>
      <c r="F42" s="40"/>
      <c r="G42" s="40"/>
      <c r="H42" s="41"/>
      <c r="I42" s="58"/>
      <c r="J42" s="41"/>
      <c r="K42" s="41"/>
      <c r="L42" s="41"/>
      <c r="M42" s="41"/>
      <c r="N42" s="42"/>
    </row>
    <row r="43" s="39" customFormat="true" ht="24.95" hidden="false" customHeight="true" outlineLevel="0" collapsed="false">
      <c r="A43" s="38"/>
      <c r="B43" s="38"/>
      <c r="C43" s="38"/>
      <c r="D43" s="38"/>
      <c r="F43" s="40"/>
      <c r="G43" s="40"/>
      <c r="H43" s="41"/>
      <c r="I43" s="58"/>
      <c r="J43" s="41"/>
      <c r="K43" s="41"/>
      <c r="L43" s="41"/>
      <c r="M43" s="41"/>
      <c r="N43" s="42"/>
    </row>
    <row r="44" s="39" customFormat="true" ht="24.95" hidden="false" customHeight="true" outlineLevel="0" collapsed="false">
      <c r="A44" s="38"/>
      <c r="B44" s="38"/>
      <c r="C44" s="38"/>
      <c r="D44" s="38"/>
      <c r="F44" s="40"/>
      <c r="G44" s="40"/>
      <c r="H44" s="41"/>
      <c r="I44" s="58"/>
      <c r="J44" s="41"/>
      <c r="K44" s="41"/>
      <c r="L44" s="41"/>
      <c r="M44" s="41"/>
      <c r="N44" s="42"/>
    </row>
    <row r="45" s="39" customFormat="true" ht="24.95" hidden="false" customHeight="true" outlineLevel="0" collapsed="false">
      <c r="A45" s="38"/>
      <c r="B45" s="38"/>
      <c r="C45" s="38"/>
      <c r="D45" s="38"/>
      <c r="F45" s="40"/>
      <c r="G45" s="40"/>
      <c r="H45" s="41"/>
      <c r="I45" s="58"/>
      <c r="J45" s="41"/>
      <c r="K45" s="41"/>
      <c r="L45" s="41"/>
      <c r="M45" s="41"/>
      <c r="N45" s="42"/>
    </row>
    <row r="46" s="39" customFormat="true" ht="24.95" hidden="false" customHeight="true" outlineLevel="0" collapsed="false">
      <c r="A46" s="38"/>
      <c r="B46" s="38"/>
      <c r="C46" s="38"/>
      <c r="D46" s="38"/>
      <c r="F46" s="40"/>
      <c r="G46" s="40"/>
      <c r="H46" s="41"/>
      <c r="I46" s="58"/>
      <c r="J46" s="41"/>
      <c r="K46" s="41"/>
      <c r="L46" s="41"/>
      <c r="M46" s="41"/>
      <c r="N46" s="42"/>
    </row>
    <row r="47" s="39" customFormat="true" ht="24.95" hidden="false" customHeight="true" outlineLevel="0" collapsed="false">
      <c r="A47" s="38"/>
      <c r="B47" s="38"/>
      <c r="C47" s="38"/>
      <c r="D47" s="38"/>
      <c r="F47" s="40"/>
      <c r="G47" s="40"/>
      <c r="H47" s="41"/>
      <c r="I47" s="58"/>
      <c r="J47" s="41"/>
      <c r="K47" s="41"/>
      <c r="L47" s="41"/>
      <c r="M47" s="41"/>
      <c r="N47" s="42"/>
    </row>
    <row r="48" s="39" customFormat="true" ht="24.95" hidden="false" customHeight="true" outlineLevel="0" collapsed="false">
      <c r="A48" s="38"/>
      <c r="B48" s="38"/>
      <c r="C48" s="38"/>
      <c r="D48" s="38"/>
      <c r="F48" s="40"/>
      <c r="G48" s="40"/>
      <c r="H48" s="41"/>
      <c r="I48" s="58"/>
      <c r="J48" s="41"/>
      <c r="K48" s="41"/>
      <c r="L48" s="41"/>
      <c r="M48" s="41"/>
      <c r="N48" s="42"/>
    </row>
    <row r="49" s="39" customFormat="true" ht="24.95" hidden="false" customHeight="true" outlineLevel="0" collapsed="false">
      <c r="A49" s="38"/>
      <c r="B49" s="38"/>
      <c r="C49" s="38"/>
      <c r="D49" s="38"/>
      <c r="F49" s="40"/>
      <c r="G49" s="40"/>
      <c r="H49" s="41"/>
      <c r="I49" s="58"/>
      <c r="J49" s="41"/>
      <c r="K49" s="41"/>
      <c r="L49" s="41"/>
      <c r="M49" s="41"/>
      <c r="N49" s="42"/>
    </row>
    <row r="50" s="39" customFormat="true" ht="24.95" hidden="false" customHeight="true" outlineLevel="0" collapsed="false">
      <c r="A50" s="38"/>
      <c r="B50" s="38"/>
      <c r="C50" s="38"/>
      <c r="D50" s="38"/>
      <c r="F50" s="40"/>
      <c r="G50" s="40"/>
      <c r="H50" s="41"/>
      <c r="I50" s="58"/>
      <c r="J50" s="41"/>
      <c r="K50" s="41"/>
      <c r="L50" s="41"/>
      <c r="M50" s="41"/>
      <c r="N50" s="42"/>
    </row>
    <row r="51" s="39" customFormat="true" ht="24.95" hidden="false" customHeight="true" outlineLevel="0" collapsed="false">
      <c r="A51" s="38"/>
      <c r="B51" s="38"/>
      <c r="C51" s="38"/>
      <c r="D51" s="38"/>
      <c r="F51" s="40"/>
      <c r="G51" s="40"/>
      <c r="H51" s="41"/>
      <c r="I51" s="58"/>
      <c r="J51" s="41"/>
      <c r="K51" s="41"/>
      <c r="L51" s="41"/>
      <c r="M51" s="41"/>
      <c r="N51" s="42"/>
    </row>
    <row r="52" s="39" customFormat="true" ht="24.95" hidden="false" customHeight="true" outlineLevel="0" collapsed="false">
      <c r="A52" s="38"/>
      <c r="B52" s="38"/>
      <c r="C52" s="38"/>
      <c r="D52" s="38"/>
      <c r="F52" s="40"/>
      <c r="G52" s="40"/>
      <c r="H52" s="41"/>
      <c r="I52" s="58"/>
      <c r="J52" s="41"/>
      <c r="K52" s="41"/>
      <c r="L52" s="41"/>
      <c r="M52" s="41"/>
      <c r="N52" s="42"/>
    </row>
    <row r="53" s="39" customFormat="true" ht="24.95" hidden="false" customHeight="true" outlineLevel="0" collapsed="false">
      <c r="A53" s="38"/>
      <c r="B53" s="38"/>
      <c r="C53" s="38"/>
      <c r="D53" s="38"/>
      <c r="F53" s="40"/>
      <c r="G53" s="40"/>
      <c r="H53" s="41"/>
      <c r="I53" s="58"/>
      <c r="J53" s="41"/>
      <c r="K53" s="41"/>
      <c r="L53" s="41"/>
      <c r="M53" s="41"/>
      <c r="N53" s="42"/>
    </row>
    <row r="54" s="39" customFormat="true" ht="24.95" hidden="false" customHeight="true" outlineLevel="0" collapsed="false">
      <c r="A54" s="38"/>
      <c r="B54" s="38"/>
      <c r="C54" s="38"/>
      <c r="D54" s="38"/>
      <c r="F54" s="40"/>
      <c r="G54" s="40"/>
      <c r="H54" s="41"/>
      <c r="I54" s="58"/>
      <c r="J54" s="41"/>
      <c r="K54" s="41"/>
      <c r="L54" s="41"/>
      <c r="M54" s="41"/>
      <c r="N54" s="42"/>
    </row>
    <row r="55" s="39" customFormat="true" ht="24.95" hidden="false" customHeight="true" outlineLevel="0" collapsed="false">
      <c r="A55" s="38"/>
      <c r="B55" s="38"/>
      <c r="C55" s="38"/>
      <c r="D55" s="38"/>
      <c r="F55" s="40"/>
      <c r="G55" s="40"/>
      <c r="H55" s="41"/>
      <c r="I55" s="58"/>
      <c r="J55" s="41"/>
      <c r="K55" s="41"/>
      <c r="L55" s="41"/>
      <c r="M55" s="41"/>
      <c r="N55" s="42"/>
    </row>
    <row r="56" s="39" customFormat="true" ht="24.95" hidden="false" customHeight="true" outlineLevel="0" collapsed="false">
      <c r="A56" s="38"/>
      <c r="B56" s="38"/>
      <c r="C56" s="38"/>
      <c r="D56" s="38"/>
      <c r="F56" s="40"/>
      <c r="G56" s="40"/>
      <c r="H56" s="41"/>
      <c r="I56" s="58"/>
      <c r="J56" s="41"/>
      <c r="K56" s="41"/>
      <c r="L56" s="41"/>
      <c r="M56" s="41"/>
      <c r="N56" s="42"/>
    </row>
    <row r="57" s="39" customFormat="true" ht="24.95" hidden="false" customHeight="true" outlineLevel="0" collapsed="false">
      <c r="A57" s="38"/>
      <c r="B57" s="38"/>
      <c r="C57" s="38"/>
      <c r="D57" s="38"/>
      <c r="F57" s="40"/>
      <c r="G57" s="40"/>
      <c r="H57" s="41"/>
      <c r="I57" s="58"/>
      <c r="J57" s="41"/>
      <c r="K57" s="41"/>
      <c r="L57" s="41"/>
      <c r="M57" s="41"/>
      <c r="N57" s="42"/>
    </row>
    <row r="58" s="39" customFormat="true" ht="24.95" hidden="false" customHeight="true" outlineLevel="0" collapsed="false">
      <c r="A58" s="38"/>
      <c r="B58" s="38"/>
      <c r="C58" s="38"/>
      <c r="D58" s="38"/>
      <c r="F58" s="40"/>
      <c r="G58" s="40"/>
      <c r="H58" s="41"/>
      <c r="I58" s="58"/>
      <c r="J58" s="41"/>
      <c r="K58" s="41"/>
      <c r="L58" s="41"/>
      <c r="M58" s="41"/>
      <c r="N58" s="42"/>
    </row>
    <row r="59" s="39" customFormat="true" ht="24.95" hidden="false" customHeight="true" outlineLevel="0" collapsed="false">
      <c r="A59" s="38"/>
      <c r="B59" s="38"/>
      <c r="C59" s="38"/>
      <c r="D59" s="38"/>
      <c r="F59" s="40"/>
      <c r="G59" s="40"/>
      <c r="H59" s="41"/>
      <c r="I59" s="58"/>
      <c r="J59" s="41"/>
      <c r="K59" s="41"/>
      <c r="L59" s="41"/>
      <c r="M59" s="41"/>
      <c r="N59" s="42"/>
    </row>
    <row r="60" s="39" customFormat="true" ht="24.95" hidden="false" customHeight="true" outlineLevel="0" collapsed="false">
      <c r="A60" s="38"/>
      <c r="B60" s="38"/>
      <c r="C60" s="38"/>
      <c r="D60" s="38"/>
      <c r="F60" s="40"/>
      <c r="G60" s="40"/>
      <c r="H60" s="41"/>
      <c r="I60" s="58"/>
      <c r="J60" s="41"/>
      <c r="K60" s="41"/>
      <c r="L60" s="41"/>
      <c r="M60" s="41"/>
      <c r="N60" s="42"/>
    </row>
    <row r="61" s="39" customFormat="true" ht="24.95" hidden="false" customHeight="true" outlineLevel="0" collapsed="false">
      <c r="A61" s="38"/>
      <c r="B61" s="38"/>
      <c r="C61" s="38"/>
      <c r="D61" s="38"/>
      <c r="F61" s="40"/>
      <c r="G61" s="40"/>
      <c r="H61" s="41"/>
      <c r="I61" s="58"/>
      <c r="J61" s="41"/>
      <c r="K61" s="41"/>
      <c r="L61" s="41"/>
      <c r="M61" s="41"/>
      <c r="N61" s="42"/>
    </row>
    <row r="62" s="39" customFormat="true" ht="24.95" hidden="false" customHeight="true" outlineLevel="0" collapsed="false">
      <c r="A62" s="38"/>
      <c r="B62" s="38"/>
      <c r="C62" s="38"/>
      <c r="D62" s="38"/>
      <c r="F62" s="40"/>
      <c r="G62" s="40"/>
      <c r="H62" s="41"/>
      <c r="I62" s="58"/>
      <c r="J62" s="41"/>
      <c r="K62" s="41"/>
      <c r="L62" s="41"/>
      <c r="M62" s="41"/>
      <c r="N62" s="42"/>
    </row>
    <row r="63" s="39" customFormat="true" ht="24.95" hidden="false" customHeight="true" outlineLevel="0" collapsed="false">
      <c r="A63" s="38"/>
      <c r="B63" s="38"/>
      <c r="C63" s="38"/>
      <c r="D63" s="38"/>
      <c r="F63" s="40"/>
      <c r="G63" s="40"/>
      <c r="H63" s="41"/>
      <c r="I63" s="58"/>
      <c r="J63" s="41"/>
      <c r="K63" s="41"/>
      <c r="L63" s="41"/>
      <c r="M63" s="41"/>
      <c r="N63" s="42"/>
    </row>
    <row r="64" s="39" customFormat="true" ht="24.95" hidden="false" customHeight="true" outlineLevel="0" collapsed="false">
      <c r="A64" s="38"/>
      <c r="B64" s="38"/>
      <c r="C64" s="38"/>
      <c r="D64" s="38"/>
      <c r="F64" s="40"/>
      <c r="G64" s="40"/>
      <c r="H64" s="41"/>
      <c r="I64" s="58"/>
      <c r="J64" s="41"/>
      <c r="K64" s="41"/>
      <c r="L64" s="41"/>
      <c r="M64" s="41"/>
      <c r="N64" s="42"/>
    </row>
    <row r="65" s="39" customFormat="true" ht="24.95" hidden="false" customHeight="true" outlineLevel="0" collapsed="false">
      <c r="A65" s="38"/>
      <c r="B65" s="38"/>
      <c r="C65" s="38"/>
      <c r="D65" s="38"/>
      <c r="F65" s="40"/>
      <c r="G65" s="40"/>
      <c r="H65" s="41"/>
      <c r="I65" s="58"/>
      <c r="J65" s="41"/>
      <c r="K65" s="41"/>
      <c r="L65" s="41"/>
      <c r="M65" s="41"/>
      <c r="N65" s="42"/>
    </row>
    <row r="66" s="39" customFormat="true" ht="24.95" hidden="false" customHeight="true" outlineLevel="0" collapsed="false">
      <c r="A66" s="38"/>
      <c r="B66" s="38"/>
      <c r="C66" s="38"/>
      <c r="D66" s="38"/>
      <c r="F66" s="40"/>
      <c r="G66" s="40"/>
      <c r="H66" s="41"/>
      <c r="I66" s="58"/>
      <c r="J66" s="41"/>
      <c r="K66" s="41"/>
      <c r="L66" s="41"/>
      <c r="M66" s="41"/>
      <c r="N66" s="42"/>
    </row>
    <row r="67" s="39" customFormat="true" ht="24.95" hidden="false" customHeight="true" outlineLevel="0" collapsed="false">
      <c r="A67" s="38"/>
      <c r="B67" s="38"/>
      <c r="C67" s="38"/>
      <c r="D67" s="38"/>
      <c r="F67" s="40"/>
      <c r="G67" s="40"/>
      <c r="H67" s="41"/>
      <c r="I67" s="58"/>
      <c r="J67" s="41"/>
      <c r="K67" s="41"/>
      <c r="L67" s="41"/>
      <c r="M67" s="41"/>
      <c r="N67" s="42"/>
    </row>
    <row r="68" s="39" customFormat="true" ht="24.95" hidden="false" customHeight="true" outlineLevel="0" collapsed="false">
      <c r="A68" s="38"/>
      <c r="B68" s="38"/>
      <c r="C68" s="38"/>
      <c r="D68" s="38"/>
      <c r="F68" s="40"/>
      <c r="G68" s="40"/>
      <c r="H68" s="41"/>
      <c r="I68" s="58"/>
      <c r="J68" s="41"/>
      <c r="K68" s="41"/>
      <c r="L68" s="41"/>
      <c r="M68" s="41"/>
      <c r="N68" s="42"/>
    </row>
    <row r="69" s="39" customFormat="true" ht="24.95" hidden="false" customHeight="true" outlineLevel="0" collapsed="false">
      <c r="A69" s="38"/>
      <c r="B69" s="38"/>
      <c r="C69" s="38"/>
      <c r="D69" s="38"/>
      <c r="F69" s="40"/>
      <c r="G69" s="40"/>
      <c r="H69" s="41"/>
      <c r="I69" s="58"/>
      <c r="J69" s="41"/>
      <c r="K69" s="41"/>
      <c r="L69" s="41"/>
      <c r="M69" s="41"/>
      <c r="N69" s="42"/>
    </row>
    <row r="70" s="39" customFormat="true" ht="24.95" hidden="false" customHeight="true" outlineLevel="0" collapsed="false">
      <c r="A70" s="38"/>
      <c r="B70" s="38"/>
      <c r="C70" s="38"/>
      <c r="D70" s="38"/>
      <c r="F70" s="40"/>
      <c r="G70" s="40"/>
      <c r="H70" s="41"/>
      <c r="I70" s="58"/>
      <c r="J70" s="41"/>
      <c r="K70" s="41"/>
      <c r="L70" s="41"/>
      <c r="M70" s="41"/>
      <c r="N70" s="42"/>
    </row>
    <row r="71" s="39" customFormat="true" ht="24.95" hidden="false" customHeight="true" outlineLevel="0" collapsed="false">
      <c r="A71" s="38"/>
      <c r="B71" s="38"/>
      <c r="C71" s="38"/>
      <c r="D71" s="38"/>
      <c r="F71" s="40"/>
      <c r="G71" s="40"/>
      <c r="H71" s="41"/>
      <c r="I71" s="58"/>
      <c r="J71" s="41"/>
      <c r="K71" s="41"/>
      <c r="L71" s="41"/>
      <c r="M71" s="41"/>
      <c r="N71" s="42"/>
    </row>
    <row r="72" s="39" customFormat="true" ht="24.95" hidden="false" customHeight="true" outlineLevel="0" collapsed="false">
      <c r="A72" s="38"/>
      <c r="B72" s="38"/>
      <c r="C72" s="38"/>
      <c r="D72" s="38"/>
      <c r="F72" s="40"/>
      <c r="G72" s="40"/>
      <c r="H72" s="41"/>
      <c r="I72" s="58"/>
      <c r="J72" s="41"/>
      <c r="K72" s="41"/>
      <c r="L72" s="41"/>
      <c r="M72" s="41"/>
      <c r="N72" s="42"/>
    </row>
    <row r="73" s="39" customFormat="true" ht="24.95" hidden="false" customHeight="true" outlineLevel="0" collapsed="false">
      <c r="A73" s="38"/>
      <c r="B73" s="38"/>
      <c r="C73" s="38"/>
      <c r="D73" s="38"/>
      <c r="F73" s="40"/>
      <c r="G73" s="40"/>
      <c r="H73" s="41"/>
      <c r="I73" s="58"/>
      <c r="J73" s="41"/>
      <c r="K73" s="41"/>
      <c r="L73" s="41"/>
      <c r="M73" s="41"/>
      <c r="N73" s="42"/>
    </row>
    <row r="74" s="39" customFormat="true" ht="24.95" hidden="false" customHeight="true" outlineLevel="0" collapsed="false">
      <c r="A74" s="38"/>
      <c r="B74" s="38"/>
      <c r="C74" s="38"/>
      <c r="D74" s="38"/>
      <c r="F74" s="40"/>
      <c r="G74" s="40"/>
      <c r="H74" s="41"/>
      <c r="I74" s="58"/>
      <c r="J74" s="41"/>
      <c r="K74" s="41"/>
      <c r="L74" s="41"/>
      <c r="M74" s="41"/>
      <c r="N74" s="42"/>
    </row>
    <row r="75" s="39" customFormat="true" ht="24.95" hidden="false" customHeight="true" outlineLevel="0" collapsed="false">
      <c r="A75" s="38"/>
      <c r="B75" s="38"/>
      <c r="C75" s="38"/>
      <c r="D75" s="38"/>
      <c r="F75" s="40"/>
      <c r="G75" s="40"/>
      <c r="H75" s="41"/>
      <c r="I75" s="58"/>
      <c r="J75" s="41"/>
      <c r="K75" s="41"/>
      <c r="L75" s="41"/>
      <c r="M75" s="41"/>
      <c r="N75" s="42"/>
    </row>
    <row r="76" s="39" customFormat="true" ht="24.95" hidden="false" customHeight="true" outlineLevel="0" collapsed="false">
      <c r="A76" s="38"/>
      <c r="B76" s="38"/>
      <c r="C76" s="38"/>
      <c r="D76" s="38"/>
      <c r="F76" s="40"/>
      <c r="G76" s="40"/>
      <c r="H76" s="41"/>
      <c r="I76" s="58"/>
      <c r="J76" s="41"/>
      <c r="K76" s="41"/>
      <c r="L76" s="41"/>
      <c r="M76" s="41"/>
      <c r="N76" s="42"/>
    </row>
    <row r="77" s="39" customFormat="true" ht="24.95" hidden="false" customHeight="true" outlineLevel="0" collapsed="false">
      <c r="A77" s="38"/>
      <c r="B77" s="38"/>
      <c r="C77" s="38"/>
      <c r="D77" s="38"/>
      <c r="F77" s="40"/>
      <c r="G77" s="40"/>
      <c r="H77" s="41"/>
      <c r="I77" s="58"/>
      <c r="J77" s="41"/>
      <c r="K77" s="41"/>
      <c r="L77" s="41"/>
      <c r="M77" s="41"/>
      <c r="N77" s="42"/>
    </row>
    <row r="78" s="39" customFormat="true" ht="24.95" hidden="false" customHeight="true" outlineLevel="0" collapsed="false">
      <c r="A78" s="38"/>
      <c r="B78" s="38"/>
      <c r="C78" s="38"/>
      <c r="D78" s="38"/>
      <c r="F78" s="40"/>
      <c r="G78" s="40"/>
      <c r="H78" s="41"/>
      <c r="I78" s="58"/>
      <c r="J78" s="41"/>
      <c r="K78" s="41"/>
      <c r="L78" s="41"/>
      <c r="M78" s="41"/>
      <c r="N78" s="42"/>
    </row>
    <row r="79" s="39" customFormat="true" ht="24.95" hidden="false" customHeight="true" outlineLevel="0" collapsed="false">
      <c r="A79" s="38"/>
      <c r="B79" s="38"/>
      <c r="C79" s="38"/>
      <c r="D79" s="38"/>
      <c r="F79" s="40"/>
      <c r="G79" s="40"/>
      <c r="H79" s="41"/>
      <c r="I79" s="58"/>
      <c r="J79" s="41"/>
      <c r="K79" s="41"/>
      <c r="L79" s="41"/>
      <c r="M79" s="41"/>
      <c r="N79" s="42"/>
    </row>
    <row r="80" s="39" customFormat="true" ht="24.95" hidden="false" customHeight="true" outlineLevel="0" collapsed="false">
      <c r="A80" s="38"/>
      <c r="B80" s="38"/>
      <c r="C80" s="38"/>
      <c r="D80" s="38"/>
      <c r="F80" s="40"/>
      <c r="G80" s="40"/>
      <c r="H80" s="41"/>
      <c r="I80" s="58"/>
      <c r="J80" s="41"/>
      <c r="K80" s="41"/>
      <c r="L80" s="41"/>
      <c r="M80" s="41"/>
      <c r="N80" s="42"/>
    </row>
    <row r="81" s="39" customFormat="true" ht="24.95" hidden="false" customHeight="true" outlineLevel="0" collapsed="false">
      <c r="A81" s="38"/>
      <c r="B81" s="38"/>
      <c r="C81" s="38"/>
      <c r="D81" s="38"/>
      <c r="F81" s="40"/>
      <c r="G81" s="40"/>
      <c r="H81" s="41"/>
      <c r="I81" s="58"/>
      <c r="J81" s="41"/>
      <c r="K81" s="41"/>
      <c r="L81" s="41"/>
      <c r="M81" s="41"/>
      <c r="N81" s="42"/>
    </row>
    <row r="82" s="39" customFormat="true" ht="24.95" hidden="false" customHeight="true" outlineLevel="0" collapsed="false">
      <c r="A82" s="38"/>
      <c r="B82" s="38"/>
      <c r="C82" s="38"/>
      <c r="D82" s="38"/>
      <c r="F82" s="40"/>
      <c r="G82" s="40"/>
      <c r="H82" s="41"/>
      <c r="I82" s="58"/>
      <c r="J82" s="41"/>
      <c r="K82" s="41"/>
      <c r="L82" s="41"/>
      <c r="M82" s="41"/>
      <c r="N82" s="42"/>
    </row>
    <row r="83" s="39" customFormat="true" ht="24.95" hidden="false" customHeight="true" outlineLevel="0" collapsed="false">
      <c r="A83" s="38"/>
      <c r="B83" s="38"/>
      <c r="C83" s="38"/>
      <c r="D83" s="38"/>
      <c r="F83" s="40"/>
      <c r="G83" s="40"/>
      <c r="H83" s="41"/>
      <c r="I83" s="58"/>
      <c r="J83" s="41"/>
      <c r="K83" s="41"/>
      <c r="L83" s="41"/>
      <c r="M83" s="41"/>
      <c r="N83" s="42"/>
    </row>
    <row r="84" s="39" customFormat="true" ht="24.95" hidden="false" customHeight="true" outlineLevel="0" collapsed="false">
      <c r="A84" s="38"/>
      <c r="B84" s="38"/>
      <c r="C84" s="38"/>
      <c r="D84" s="38"/>
      <c r="F84" s="40"/>
      <c r="G84" s="40"/>
      <c r="H84" s="41"/>
      <c r="I84" s="58"/>
      <c r="J84" s="41"/>
      <c r="K84" s="41"/>
      <c r="L84" s="41"/>
      <c r="M84" s="41"/>
      <c r="N84" s="42"/>
    </row>
    <row r="85" s="39" customFormat="true" ht="24.95" hidden="false" customHeight="true" outlineLevel="0" collapsed="false">
      <c r="A85" s="38"/>
      <c r="B85" s="38"/>
      <c r="C85" s="38"/>
      <c r="D85" s="38"/>
      <c r="F85" s="40"/>
      <c r="G85" s="40"/>
      <c r="H85" s="41"/>
      <c r="I85" s="58"/>
      <c r="J85" s="41"/>
      <c r="K85" s="41"/>
      <c r="L85" s="41"/>
      <c r="M85" s="41"/>
      <c r="N85" s="42"/>
    </row>
    <row r="86" s="39" customFormat="true" ht="24.95" hidden="false" customHeight="true" outlineLevel="0" collapsed="false">
      <c r="A86" s="38"/>
      <c r="B86" s="38"/>
      <c r="C86" s="38"/>
      <c r="D86" s="38"/>
      <c r="F86" s="40"/>
      <c r="G86" s="40"/>
      <c r="H86" s="41"/>
      <c r="I86" s="58"/>
      <c r="J86" s="41"/>
      <c r="K86" s="41"/>
      <c r="L86" s="41"/>
      <c r="M86" s="41"/>
      <c r="N86" s="42"/>
    </row>
    <row r="87" s="39" customFormat="true" ht="24.95" hidden="false" customHeight="true" outlineLevel="0" collapsed="false">
      <c r="A87" s="38"/>
      <c r="B87" s="38"/>
      <c r="C87" s="38"/>
      <c r="D87" s="38"/>
      <c r="F87" s="40"/>
      <c r="G87" s="40"/>
      <c r="H87" s="41"/>
      <c r="I87" s="58"/>
      <c r="J87" s="41"/>
      <c r="K87" s="41"/>
      <c r="L87" s="41"/>
      <c r="M87" s="41"/>
      <c r="N87" s="42"/>
    </row>
    <row r="88" s="39" customFormat="true" ht="24.95" hidden="false" customHeight="true" outlineLevel="0" collapsed="false">
      <c r="A88" s="38"/>
      <c r="B88" s="38"/>
      <c r="C88" s="38"/>
      <c r="D88" s="38"/>
      <c r="F88" s="40"/>
      <c r="G88" s="40"/>
      <c r="H88" s="41"/>
      <c r="I88" s="58"/>
      <c r="J88" s="41"/>
      <c r="K88" s="41"/>
      <c r="L88" s="41"/>
      <c r="M88" s="41"/>
      <c r="N88" s="42"/>
    </row>
    <row r="89" s="39" customFormat="true" ht="24.95" hidden="false" customHeight="true" outlineLevel="0" collapsed="false">
      <c r="A89" s="38"/>
      <c r="B89" s="38"/>
      <c r="C89" s="38"/>
      <c r="D89" s="38"/>
      <c r="F89" s="40"/>
      <c r="G89" s="40"/>
      <c r="H89" s="41"/>
      <c r="I89" s="58"/>
      <c r="J89" s="41"/>
      <c r="K89" s="41"/>
      <c r="L89" s="41"/>
      <c r="M89" s="41"/>
      <c r="N89" s="42"/>
    </row>
    <row r="90" s="39" customFormat="true" ht="24.95" hidden="false" customHeight="true" outlineLevel="0" collapsed="false">
      <c r="A90" s="38"/>
      <c r="B90" s="38"/>
      <c r="C90" s="38"/>
      <c r="D90" s="38"/>
      <c r="F90" s="40"/>
      <c r="G90" s="40"/>
      <c r="H90" s="41"/>
      <c r="I90" s="58"/>
      <c r="J90" s="41"/>
      <c r="K90" s="41"/>
      <c r="L90" s="41"/>
      <c r="M90" s="41"/>
      <c r="N90" s="42"/>
    </row>
    <row r="91" s="39" customFormat="true" ht="24.95" hidden="false" customHeight="true" outlineLevel="0" collapsed="false">
      <c r="A91" s="38"/>
      <c r="B91" s="38"/>
      <c r="C91" s="38"/>
      <c r="D91" s="38"/>
      <c r="F91" s="40"/>
      <c r="G91" s="40"/>
      <c r="H91" s="41"/>
      <c r="I91" s="58"/>
      <c r="J91" s="41"/>
      <c r="K91" s="41"/>
      <c r="L91" s="41"/>
      <c r="M91" s="41"/>
      <c r="N91" s="42"/>
    </row>
    <row r="92" s="39" customFormat="true" ht="24.95" hidden="false" customHeight="true" outlineLevel="0" collapsed="false">
      <c r="A92" s="38"/>
      <c r="B92" s="38"/>
      <c r="C92" s="38"/>
      <c r="D92" s="38"/>
      <c r="F92" s="40"/>
      <c r="G92" s="40"/>
      <c r="H92" s="41"/>
      <c r="I92" s="58"/>
      <c r="J92" s="41"/>
      <c r="K92" s="41"/>
      <c r="L92" s="41"/>
      <c r="M92" s="41"/>
      <c r="N92" s="42"/>
    </row>
    <row r="93" s="39" customFormat="true" ht="24.95" hidden="false" customHeight="true" outlineLevel="0" collapsed="false">
      <c r="A93" s="38"/>
      <c r="B93" s="38"/>
      <c r="C93" s="38"/>
      <c r="D93" s="38"/>
      <c r="F93" s="40"/>
      <c r="G93" s="40"/>
      <c r="H93" s="41"/>
      <c r="I93" s="58"/>
      <c r="J93" s="41"/>
      <c r="K93" s="41"/>
      <c r="L93" s="41"/>
      <c r="M93" s="41"/>
      <c r="N93" s="42"/>
    </row>
    <row r="94" s="39" customFormat="true" ht="24.95" hidden="false" customHeight="true" outlineLevel="0" collapsed="false">
      <c r="A94" s="38"/>
      <c r="B94" s="38"/>
      <c r="C94" s="38"/>
      <c r="D94" s="38"/>
      <c r="F94" s="40"/>
      <c r="G94" s="40"/>
      <c r="H94" s="41"/>
      <c r="I94" s="58"/>
      <c r="J94" s="41"/>
      <c r="K94" s="41"/>
      <c r="L94" s="41"/>
      <c r="M94" s="41"/>
      <c r="N94" s="42"/>
    </row>
    <row r="95" s="39" customFormat="true" ht="24.95" hidden="false" customHeight="true" outlineLevel="0" collapsed="false">
      <c r="A95" s="38"/>
      <c r="B95" s="38"/>
      <c r="C95" s="38"/>
      <c r="D95" s="38"/>
      <c r="F95" s="40"/>
      <c r="G95" s="40"/>
      <c r="H95" s="41"/>
      <c r="I95" s="58"/>
      <c r="J95" s="41"/>
      <c r="K95" s="41"/>
      <c r="L95" s="41"/>
      <c r="M95" s="41"/>
      <c r="N95" s="42"/>
    </row>
    <row r="96" s="39" customFormat="true" ht="24.95" hidden="false" customHeight="true" outlineLevel="0" collapsed="false">
      <c r="A96" s="38"/>
      <c r="B96" s="38"/>
      <c r="C96" s="38"/>
      <c r="D96" s="38"/>
      <c r="F96" s="40"/>
      <c r="G96" s="40"/>
      <c r="H96" s="41"/>
      <c r="I96" s="58"/>
      <c r="J96" s="41"/>
      <c r="K96" s="41"/>
      <c r="L96" s="41"/>
      <c r="M96" s="41"/>
      <c r="N96" s="42"/>
    </row>
    <row r="97" s="39" customFormat="true" ht="24.95" hidden="false" customHeight="true" outlineLevel="0" collapsed="false">
      <c r="A97" s="38"/>
      <c r="B97" s="38"/>
      <c r="C97" s="38"/>
      <c r="D97" s="38"/>
      <c r="F97" s="40"/>
      <c r="G97" s="40"/>
      <c r="H97" s="41"/>
      <c r="I97" s="58"/>
      <c r="J97" s="41"/>
      <c r="K97" s="41"/>
      <c r="L97" s="41"/>
      <c r="M97" s="41"/>
      <c r="N97" s="42"/>
    </row>
    <row r="98" s="39" customFormat="true" ht="24.95" hidden="false" customHeight="true" outlineLevel="0" collapsed="false">
      <c r="A98" s="38"/>
      <c r="B98" s="38"/>
      <c r="C98" s="38"/>
      <c r="D98" s="38"/>
      <c r="F98" s="40"/>
      <c r="G98" s="40"/>
      <c r="H98" s="41"/>
      <c r="I98" s="58"/>
      <c r="J98" s="41"/>
      <c r="K98" s="41"/>
      <c r="L98" s="41"/>
      <c r="M98" s="41"/>
      <c r="N98" s="42"/>
    </row>
    <row r="99" s="39" customFormat="true" ht="24.95" hidden="false" customHeight="true" outlineLevel="0" collapsed="false">
      <c r="A99" s="38"/>
      <c r="B99" s="38"/>
      <c r="C99" s="38"/>
      <c r="D99" s="38"/>
      <c r="F99" s="40"/>
      <c r="G99" s="40"/>
      <c r="H99" s="41"/>
      <c r="I99" s="58"/>
      <c r="J99" s="41"/>
      <c r="K99" s="41"/>
      <c r="L99" s="41"/>
      <c r="M99" s="41"/>
      <c r="N99" s="42"/>
    </row>
    <row r="100" s="39" customFormat="true" ht="24.95" hidden="false" customHeight="true" outlineLevel="0" collapsed="false">
      <c r="A100" s="38"/>
      <c r="B100" s="38"/>
      <c r="C100" s="38"/>
      <c r="D100" s="38"/>
      <c r="F100" s="40"/>
      <c r="G100" s="40"/>
      <c r="H100" s="41"/>
      <c r="I100" s="58"/>
      <c r="J100" s="41"/>
      <c r="K100" s="41"/>
      <c r="L100" s="41"/>
      <c r="M100" s="41"/>
      <c r="N100" s="42"/>
    </row>
    <row r="101" s="39" customFormat="true" ht="24.95" hidden="false" customHeight="true" outlineLevel="0" collapsed="false">
      <c r="A101" s="38"/>
      <c r="B101" s="38"/>
      <c r="C101" s="38"/>
      <c r="D101" s="38"/>
      <c r="F101" s="40"/>
      <c r="G101" s="40"/>
      <c r="H101" s="41"/>
      <c r="I101" s="58"/>
      <c r="J101" s="41"/>
      <c r="K101" s="41"/>
      <c r="L101" s="41"/>
      <c r="M101" s="41"/>
      <c r="N101" s="42"/>
    </row>
    <row r="102" s="39" customFormat="true" ht="24.95" hidden="false" customHeight="true" outlineLevel="0" collapsed="false">
      <c r="A102" s="38"/>
      <c r="B102" s="38"/>
      <c r="C102" s="38"/>
      <c r="D102" s="38"/>
      <c r="F102" s="40"/>
      <c r="G102" s="40"/>
      <c r="H102" s="41"/>
      <c r="I102" s="58"/>
      <c r="J102" s="41"/>
      <c r="K102" s="41"/>
      <c r="L102" s="41"/>
      <c r="M102" s="41"/>
      <c r="N102" s="42"/>
    </row>
    <row r="103" s="39" customFormat="true" ht="24.95" hidden="false" customHeight="true" outlineLevel="0" collapsed="false">
      <c r="A103" s="38"/>
      <c r="B103" s="38"/>
      <c r="C103" s="38"/>
      <c r="D103" s="38"/>
      <c r="F103" s="40"/>
      <c r="G103" s="40"/>
      <c r="H103" s="41"/>
      <c r="I103" s="58"/>
      <c r="J103" s="41"/>
      <c r="K103" s="41"/>
      <c r="L103" s="41"/>
      <c r="M103" s="41"/>
      <c r="N103" s="42"/>
    </row>
    <row r="104" s="39" customFormat="true" ht="24.95" hidden="false" customHeight="true" outlineLevel="0" collapsed="false">
      <c r="A104" s="38"/>
      <c r="B104" s="38"/>
      <c r="C104" s="38"/>
      <c r="D104" s="38"/>
      <c r="F104" s="40"/>
      <c r="G104" s="40"/>
      <c r="H104" s="41"/>
      <c r="I104" s="58"/>
      <c r="J104" s="41"/>
      <c r="K104" s="41"/>
      <c r="L104" s="41"/>
      <c r="M104" s="41"/>
      <c r="N104" s="42"/>
    </row>
    <row r="105" s="39" customFormat="true" ht="24.95" hidden="false" customHeight="true" outlineLevel="0" collapsed="false">
      <c r="A105" s="38"/>
      <c r="B105" s="38"/>
      <c r="C105" s="38"/>
      <c r="D105" s="38"/>
      <c r="F105" s="40"/>
      <c r="G105" s="40"/>
      <c r="H105" s="41"/>
      <c r="I105" s="58"/>
      <c r="J105" s="41"/>
      <c r="K105" s="41"/>
      <c r="L105" s="41"/>
      <c r="M105" s="41"/>
      <c r="N105" s="42"/>
    </row>
    <row r="106" s="39" customFormat="true" ht="24.95" hidden="false" customHeight="true" outlineLevel="0" collapsed="false">
      <c r="A106" s="38"/>
      <c r="B106" s="38"/>
      <c r="C106" s="38"/>
      <c r="D106" s="38"/>
      <c r="F106" s="40"/>
      <c r="G106" s="40"/>
      <c r="H106" s="41"/>
      <c r="I106" s="58"/>
      <c r="J106" s="41"/>
      <c r="K106" s="41"/>
      <c r="L106" s="41"/>
      <c r="M106" s="41"/>
      <c r="N106" s="42"/>
    </row>
    <row r="107" s="39" customFormat="true" ht="24.95" hidden="false" customHeight="true" outlineLevel="0" collapsed="false">
      <c r="A107" s="38"/>
      <c r="B107" s="38"/>
      <c r="C107" s="38"/>
      <c r="D107" s="38"/>
      <c r="F107" s="40"/>
      <c r="G107" s="40"/>
      <c r="H107" s="41"/>
      <c r="I107" s="58"/>
      <c r="J107" s="41"/>
      <c r="K107" s="41"/>
      <c r="L107" s="41"/>
      <c r="M107" s="41"/>
      <c r="N107" s="42"/>
    </row>
    <row r="108" s="39" customFormat="true" ht="24.95" hidden="false" customHeight="true" outlineLevel="0" collapsed="false">
      <c r="A108" s="38"/>
      <c r="B108" s="38"/>
      <c r="C108" s="38"/>
      <c r="D108" s="38"/>
      <c r="F108" s="40"/>
      <c r="G108" s="40"/>
      <c r="H108" s="41"/>
      <c r="I108" s="58"/>
      <c r="J108" s="41"/>
      <c r="K108" s="41"/>
      <c r="L108" s="41"/>
      <c r="M108" s="41"/>
      <c r="N108" s="42"/>
    </row>
    <row r="109" s="39" customFormat="true" ht="24.95" hidden="false" customHeight="true" outlineLevel="0" collapsed="false">
      <c r="A109" s="38"/>
      <c r="B109" s="38"/>
      <c r="C109" s="38"/>
      <c r="D109" s="38"/>
      <c r="F109" s="40"/>
      <c r="G109" s="40"/>
      <c r="H109" s="41"/>
      <c r="I109" s="58"/>
      <c r="J109" s="41"/>
      <c r="K109" s="41"/>
      <c r="L109" s="41"/>
      <c r="M109" s="41"/>
      <c r="N109" s="42"/>
    </row>
    <row r="110" s="39" customFormat="true" ht="24.95" hidden="false" customHeight="true" outlineLevel="0" collapsed="false">
      <c r="A110" s="38"/>
      <c r="B110" s="38"/>
      <c r="C110" s="38"/>
      <c r="D110" s="38"/>
      <c r="F110" s="40"/>
      <c r="G110" s="40"/>
      <c r="H110" s="41"/>
      <c r="I110" s="58"/>
      <c r="J110" s="41"/>
      <c r="K110" s="41"/>
      <c r="L110" s="41"/>
      <c r="M110" s="41"/>
      <c r="N110" s="42"/>
    </row>
    <row r="111" s="39" customFormat="true" ht="24.95" hidden="false" customHeight="true" outlineLevel="0" collapsed="false">
      <c r="A111" s="38"/>
      <c r="B111" s="38"/>
      <c r="C111" s="38"/>
      <c r="D111" s="38"/>
      <c r="F111" s="40"/>
      <c r="G111" s="40"/>
      <c r="H111" s="41"/>
      <c r="I111" s="58"/>
      <c r="J111" s="41"/>
      <c r="K111" s="41"/>
      <c r="L111" s="41"/>
      <c r="M111" s="41"/>
      <c r="N111" s="42"/>
    </row>
    <row r="112" s="39" customFormat="true" ht="24.95" hidden="false" customHeight="true" outlineLevel="0" collapsed="false">
      <c r="A112" s="38"/>
      <c r="B112" s="38"/>
      <c r="C112" s="38"/>
      <c r="D112" s="38"/>
      <c r="F112" s="40"/>
      <c r="G112" s="40"/>
      <c r="H112" s="41"/>
      <c r="I112" s="58"/>
      <c r="J112" s="41"/>
      <c r="K112" s="41"/>
      <c r="L112" s="41"/>
      <c r="M112" s="41"/>
      <c r="N112" s="42"/>
    </row>
    <row r="113" s="39" customFormat="true" ht="24.95" hidden="false" customHeight="true" outlineLevel="0" collapsed="false">
      <c r="A113" s="38"/>
      <c r="B113" s="38"/>
      <c r="C113" s="38"/>
      <c r="D113" s="38"/>
      <c r="F113" s="40"/>
      <c r="G113" s="40"/>
      <c r="H113" s="41"/>
      <c r="I113" s="58"/>
      <c r="J113" s="41"/>
      <c r="K113" s="41"/>
      <c r="L113" s="41"/>
      <c r="M113" s="41"/>
      <c r="N113" s="42"/>
    </row>
    <row r="114" s="39" customFormat="true" ht="24.95" hidden="false" customHeight="true" outlineLevel="0" collapsed="false">
      <c r="A114" s="38"/>
      <c r="B114" s="38"/>
      <c r="C114" s="38"/>
      <c r="D114" s="38"/>
      <c r="F114" s="40"/>
      <c r="G114" s="40"/>
      <c r="H114" s="41"/>
      <c r="I114" s="58"/>
      <c r="J114" s="41"/>
      <c r="K114" s="41"/>
      <c r="L114" s="41"/>
      <c r="M114" s="41"/>
      <c r="N114" s="42"/>
    </row>
    <row r="115" s="39" customFormat="true" ht="24.95" hidden="false" customHeight="true" outlineLevel="0" collapsed="false">
      <c r="A115" s="38"/>
      <c r="B115" s="38"/>
      <c r="C115" s="38"/>
      <c r="D115" s="38"/>
      <c r="F115" s="40"/>
      <c r="G115" s="40"/>
      <c r="H115" s="41"/>
      <c r="I115" s="58"/>
      <c r="J115" s="41"/>
      <c r="K115" s="41"/>
      <c r="L115" s="41"/>
      <c r="M115" s="41"/>
      <c r="N115" s="42"/>
    </row>
    <row r="116" s="39" customFormat="true" ht="24.95" hidden="false" customHeight="true" outlineLevel="0" collapsed="false">
      <c r="A116" s="38"/>
      <c r="B116" s="38"/>
      <c r="C116" s="38"/>
      <c r="D116" s="38"/>
      <c r="F116" s="40"/>
      <c r="G116" s="40"/>
      <c r="H116" s="41"/>
      <c r="I116" s="58"/>
      <c r="J116" s="41"/>
      <c r="K116" s="41"/>
      <c r="L116" s="41"/>
      <c r="M116" s="41"/>
      <c r="N116" s="42"/>
    </row>
    <row r="117" s="39" customFormat="true" ht="24.95" hidden="false" customHeight="true" outlineLevel="0" collapsed="false">
      <c r="A117" s="38"/>
      <c r="B117" s="38"/>
      <c r="C117" s="38"/>
      <c r="D117" s="38"/>
      <c r="F117" s="40"/>
      <c r="G117" s="40"/>
      <c r="H117" s="41"/>
      <c r="I117" s="58"/>
      <c r="J117" s="41"/>
      <c r="K117" s="41"/>
      <c r="L117" s="41"/>
      <c r="M117" s="41"/>
      <c r="N117" s="42"/>
    </row>
    <row r="118" s="39" customFormat="true" ht="24.95" hidden="false" customHeight="true" outlineLevel="0" collapsed="false">
      <c r="A118" s="38"/>
      <c r="B118" s="38"/>
      <c r="C118" s="38"/>
      <c r="D118" s="38"/>
      <c r="F118" s="40"/>
      <c r="G118" s="40"/>
      <c r="H118" s="41"/>
      <c r="I118" s="58"/>
      <c r="J118" s="41"/>
      <c r="K118" s="41"/>
      <c r="L118" s="41"/>
      <c r="M118" s="41"/>
      <c r="N118" s="42"/>
    </row>
    <row r="119" s="39" customFormat="true" ht="24.95" hidden="false" customHeight="true" outlineLevel="0" collapsed="false">
      <c r="A119" s="38"/>
      <c r="B119" s="38"/>
      <c r="C119" s="38"/>
      <c r="D119" s="38"/>
      <c r="F119" s="40"/>
      <c r="G119" s="40"/>
      <c r="H119" s="41"/>
      <c r="I119" s="58"/>
      <c r="J119" s="41"/>
      <c r="K119" s="41"/>
      <c r="L119" s="41"/>
      <c r="M119" s="41"/>
      <c r="N119" s="42"/>
    </row>
    <row r="120" s="39" customFormat="true" ht="24.95" hidden="false" customHeight="true" outlineLevel="0" collapsed="false">
      <c r="A120" s="38"/>
      <c r="B120" s="38"/>
      <c r="C120" s="38"/>
      <c r="D120" s="38"/>
      <c r="F120" s="40"/>
      <c r="G120" s="40"/>
      <c r="H120" s="41"/>
      <c r="I120" s="58"/>
      <c r="J120" s="41"/>
      <c r="K120" s="41"/>
      <c r="L120" s="41"/>
      <c r="M120" s="41"/>
      <c r="N120" s="42"/>
    </row>
    <row r="121" s="39" customFormat="true" ht="24.95" hidden="false" customHeight="true" outlineLevel="0" collapsed="false">
      <c r="A121" s="38"/>
      <c r="B121" s="38"/>
      <c r="C121" s="38"/>
      <c r="D121" s="38"/>
      <c r="F121" s="40"/>
      <c r="G121" s="40"/>
      <c r="H121" s="41"/>
      <c r="I121" s="58"/>
      <c r="J121" s="41"/>
      <c r="K121" s="41"/>
      <c r="L121" s="41"/>
      <c r="M121" s="41"/>
      <c r="N121" s="42"/>
    </row>
    <row r="122" s="39" customFormat="true" ht="24.95" hidden="false" customHeight="true" outlineLevel="0" collapsed="false">
      <c r="A122" s="38"/>
      <c r="B122" s="38"/>
      <c r="C122" s="38"/>
      <c r="D122" s="38"/>
      <c r="F122" s="40"/>
      <c r="G122" s="40"/>
      <c r="H122" s="41"/>
      <c r="I122" s="58"/>
      <c r="J122" s="41"/>
      <c r="K122" s="41"/>
      <c r="L122" s="41"/>
      <c r="M122" s="41"/>
      <c r="N122" s="42"/>
    </row>
    <row r="123" s="39" customFormat="true" ht="24.95" hidden="false" customHeight="true" outlineLevel="0" collapsed="false">
      <c r="A123" s="38"/>
      <c r="B123" s="38"/>
      <c r="C123" s="38"/>
      <c r="D123" s="38"/>
      <c r="F123" s="40"/>
      <c r="G123" s="40"/>
      <c r="H123" s="41"/>
      <c r="I123" s="58"/>
      <c r="J123" s="41"/>
      <c r="K123" s="41"/>
      <c r="L123" s="41"/>
      <c r="M123" s="41"/>
      <c r="N123" s="42"/>
    </row>
    <row r="124" s="39" customFormat="true" ht="24.95" hidden="false" customHeight="true" outlineLevel="0" collapsed="false">
      <c r="A124" s="38"/>
      <c r="B124" s="38"/>
      <c r="C124" s="38"/>
      <c r="D124" s="38"/>
      <c r="F124" s="40"/>
      <c r="G124" s="40"/>
      <c r="H124" s="41"/>
      <c r="I124" s="58"/>
      <c r="J124" s="41"/>
      <c r="K124" s="41"/>
      <c r="L124" s="41"/>
      <c r="M124" s="41"/>
      <c r="N124" s="42"/>
    </row>
    <row r="125" s="39" customFormat="true" ht="24.95" hidden="false" customHeight="true" outlineLevel="0" collapsed="false">
      <c r="A125" s="38"/>
      <c r="B125" s="38"/>
      <c r="C125" s="38"/>
      <c r="D125" s="38"/>
      <c r="F125" s="40"/>
      <c r="G125" s="40"/>
      <c r="H125" s="41"/>
      <c r="I125" s="58"/>
      <c r="J125" s="41"/>
      <c r="K125" s="41"/>
      <c r="L125" s="41"/>
      <c r="M125" s="41"/>
      <c r="N125" s="42"/>
    </row>
    <row r="126" s="39" customFormat="true" ht="24.95" hidden="false" customHeight="true" outlineLevel="0" collapsed="false">
      <c r="A126" s="38"/>
      <c r="B126" s="38"/>
      <c r="C126" s="38"/>
      <c r="D126" s="38"/>
      <c r="F126" s="40"/>
      <c r="G126" s="40"/>
      <c r="H126" s="41"/>
      <c r="I126" s="58"/>
      <c r="J126" s="41"/>
      <c r="K126" s="41"/>
      <c r="L126" s="41"/>
      <c r="M126" s="41"/>
      <c r="N126" s="42"/>
    </row>
    <row r="127" s="39" customFormat="true" ht="24.95" hidden="false" customHeight="true" outlineLevel="0" collapsed="false">
      <c r="A127" s="38"/>
      <c r="B127" s="38"/>
      <c r="C127" s="38"/>
      <c r="D127" s="38"/>
      <c r="F127" s="40"/>
      <c r="G127" s="40"/>
      <c r="H127" s="41"/>
      <c r="I127" s="58"/>
      <c r="J127" s="41"/>
      <c r="K127" s="41"/>
      <c r="L127" s="41"/>
      <c r="M127" s="41"/>
      <c r="N127" s="42"/>
    </row>
    <row r="128" s="39" customFormat="true" ht="24.95" hidden="false" customHeight="true" outlineLevel="0" collapsed="false">
      <c r="A128" s="38"/>
      <c r="B128" s="38"/>
      <c r="C128" s="38"/>
      <c r="D128" s="38"/>
      <c r="F128" s="40"/>
      <c r="G128" s="40"/>
      <c r="H128" s="41"/>
      <c r="I128" s="58"/>
      <c r="J128" s="41"/>
      <c r="K128" s="41"/>
      <c r="L128" s="41"/>
      <c r="M128" s="41"/>
      <c r="N128" s="42"/>
    </row>
    <row r="129" s="39" customFormat="true" ht="24.95" hidden="false" customHeight="true" outlineLevel="0" collapsed="false">
      <c r="A129" s="38"/>
      <c r="B129" s="38"/>
      <c r="C129" s="38"/>
      <c r="D129" s="38"/>
      <c r="F129" s="40"/>
      <c r="G129" s="40"/>
      <c r="H129" s="41"/>
      <c r="I129" s="58"/>
      <c r="J129" s="41"/>
      <c r="K129" s="41"/>
      <c r="L129" s="41"/>
      <c r="M129" s="41"/>
      <c r="N129" s="42"/>
    </row>
    <row r="130" s="39" customFormat="true" ht="24.95" hidden="false" customHeight="true" outlineLevel="0" collapsed="false">
      <c r="A130" s="38"/>
      <c r="B130" s="38"/>
      <c r="C130" s="38"/>
      <c r="D130" s="38"/>
      <c r="F130" s="40"/>
      <c r="G130" s="40"/>
      <c r="H130" s="41"/>
      <c r="I130" s="58"/>
      <c r="J130" s="41"/>
      <c r="K130" s="41"/>
      <c r="L130" s="41"/>
      <c r="M130" s="41"/>
      <c r="N130" s="42"/>
    </row>
    <row r="131" s="39" customFormat="true" ht="24.95" hidden="false" customHeight="true" outlineLevel="0" collapsed="false">
      <c r="A131" s="38"/>
      <c r="B131" s="38"/>
      <c r="C131" s="38"/>
      <c r="D131" s="38"/>
      <c r="F131" s="40"/>
      <c r="G131" s="40"/>
      <c r="H131" s="41"/>
      <c r="I131" s="58"/>
      <c r="J131" s="41"/>
      <c r="K131" s="41"/>
      <c r="L131" s="41"/>
      <c r="M131" s="41"/>
      <c r="N131" s="42"/>
    </row>
    <row r="132" s="39" customFormat="true" ht="24.95" hidden="false" customHeight="true" outlineLevel="0" collapsed="false">
      <c r="A132" s="38"/>
      <c r="B132" s="38"/>
      <c r="C132" s="38"/>
      <c r="D132" s="38"/>
      <c r="F132" s="40"/>
      <c r="G132" s="40"/>
      <c r="H132" s="41"/>
      <c r="I132" s="58"/>
      <c r="J132" s="41"/>
      <c r="K132" s="41"/>
      <c r="L132" s="41"/>
      <c r="M132" s="41"/>
      <c r="N132" s="42"/>
    </row>
    <row r="133" s="39" customFormat="true" ht="24.95" hidden="false" customHeight="true" outlineLevel="0" collapsed="false">
      <c r="A133" s="38"/>
      <c r="B133" s="38"/>
      <c r="C133" s="38"/>
      <c r="D133" s="38"/>
      <c r="F133" s="40"/>
      <c r="G133" s="40"/>
      <c r="H133" s="41"/>
      <c r="I133" s="58"/>
      <c r="J133" s="41"/>
      <c r="K133" s="41"/>
      <c r="L133" s="41"/>
      <c r="M133" s="41"/>
      <c r="N133" s="42"/>
    </row>
    <row r="134" s="39" customFormat="true" ht="24.95" hidden="false" customHeight="true" outlineLevel="0" collapsed="false">
      <c r="A134" s="38"/>
      <c r="B134" s="38"/>
      <c r="C134" s="38"/>
      <c r="D134" s="38"/>
      <c r="F134" s="40"/>
      <c r="G134" s="40"/>
      <c r="H134" s="41"/>
      <c r="I134" s="58"/>
      <c r="J134" s="41"/>
      <c r="K134" s="41"/>
      <c r="L134" s="41"/>
      <c r="M134" s="41"/>
      <c r="N134" s="42"/>
    </row>
    <row r="135" s="39" customFormat="true" ht="24.95" hidden="false" customHeight="true" outlineLevel="0" collapsed="false">
      <c r="A135" s="38"/>
      <c r="B135" s="38"/>
      <c r="C135" s="38"/>
      <c r="D135" s="38"/>
      <c r="F135" s="40"/>
      <c r="G135" s="40"/>
      <c r="H135" s="41"/>
      <c r="I135" s="58"/>
      <c r="J135" s="41"/>
      <c r="K135" s="41"/>
      <c r="L135" s="41"/>
      <c r="M135" s="41"/>
      <c r="N135" s="42"/>
    </row>
    <row r="136" s="39" customFormat="true" ht="24.95" hidden="false" customHeight="true" outlineLevel="0" collapsed="false">
      <c r="A136" s="38"/>
      <c r="B136" s="38"/>
      <c r="C136" s="38"/>
      <c r="D136" s="38"/>
      <c r="F136" s="40"/>
      <c r="G136" s="40"/>
      <c r="H136" s="41"/>
      <c r="I136" s="58"/>
      <c r="J136" s="41"/>
      <c r="K136" s="41"/>
      <c r="L136" s="41"/>
      <c r="M136" s="41"/>
      <c r="N136" s="42"/>
    </row>
    <row r="137" s="39" customFormat="true" ht="24.95" hidden="false" customHeight="true" outlineLevel="0" collapsed="false">
      <c r="A137" s="38"/>
      <c r="B137" s="38"/>
      <c r="C137" s="38"/>
      <c r="D137" s="38"/>
      <c r="F137" s="40"/>
      <c r="G137" s="40"/>
      <c r="H137" s="41"/>
      <c r="I137" s="58"/>
      <c r="J137" s="41"/>
      <c r="K137" s="41"/>
      <c r="L137" s="41"/>
      <c r="M137" s="41"/>
      <c r="N137" s="42"/>
    </row>
    <row r="138" s="39" customFormat="true" ht="24.95" hidden="false" customHeight="true" outlineLevel="0" collapsed="false">
      <c r="A138" s="38"/>
      <c r="B138" s="38"/>
      <c r="C138" s="38"/>
      <c r="D138" s="38"/>
      <c r="F138" s="40"/>
      <c r="G138" s="40"/>
      <c r="H138" s="41"/>
      <c r="I138" s="58"/>
      <c r="J138" s="41"/>
      <c r="K138" s="41"/>
      <c r="L138" s="41"/>
      <c r="M138" s="41"/>
      <c r="N138" s="42"/>
    </row>
    <row r="139" s="39" customFormat="true" ht="24.95" hidden="false" customHeight="true" outlineLevel="0" collapsed="false">
      <c r="A139" s="38"/>
      <c r="B139" s="38"/>
      <c r="C139" s="38"/>
      <c r="D139" s="38"/>
      <c r="F139" s="40"/>
      <c r="G139" s="40"/>
      <c r="H139" s="41"/>
      <c r="I139" s="58"/>
      <c r="J139" s="41"/>
      <c r="K139" s="41"/>
      <c r="L139" s="41"/>
      <c r="M139" s="41"/>
      <c r="N139" s="42"/>
    </row>
    <row r="140" s="39" customFormat="true" ht="24.95" hidden="false" customHeight="true" outlineLevel="0" collapsed="false">
      <c r="A140" s="38"/>
      <c r="B140" s="38"/>
      <c r="C140" s="38"/>
      <c r="D140" s="38"/>
      <c r="F140" s="40"/>
      <c r="G140" s="40"/>
      <c r="H140" s="41"/>
      <c r="I140" s="58"/>
      <c r="J140" s="41"/>
      <c r="K140" s="41"/>
      <c r="L140" s="41"/>
      <c r="M140" s="41"/>
      <c r="N140" s="42"/>
    </row>
    <row r="141" s="39" customFormat="true" ht="24.95" hidden="false" customHeight="true" outlineLevel="0" collapsed="false">
      <c r="A141" s="38"/>
      <c r="B141" s="38"/>
      <c r="C141" s="38"/>
      <c r="D141" s="38"/>
      <c r="F141" s="40"/>
      <c r="G141" s="40"/>
      <c r="H141" s="41"/>
      <c r="I141" s="58"/>
      <c r="J141" s="41"/>
      <c r="K141" s="41"/>
      <c r="L141" s="41"/>
      <c r="M141" s="41"/>
      <c r="N141" s="42"/>
    </row>
    <row r="142" s="39" customFormat="true" ht="24.95" hidden="false" customHeight="true" outlineLevel="0" collapsed="false">
      <c r="A142" s="38"/>
      <c r="B142" s="38"/>
      <c r="C142" s="38"/>
      <c r="D142" s="38"/>
      <c r="F142" s="40"/>
      <c r="G142" s="40"/>
      <c r="H142" s="41"/>
      <c r="I142" s="58"/>
      <c r="J142" s="41"/>
      <c r="K142" s="41"/>
      <c r="L142" s="41"/>
      <c r="M142" s="41"/>
      <c r="N142" s="42"/>
    </row>
    <row r="143" s="39" customFormat="true" ht="24.95" hidden="false" customHeight="true" outlineLevel="0" collapsed="false">
      <c r="A143" s="38"/>
      <c r="B143" s="38"/>
      <c r="C143" s="38"/>
      <c r="D143" s="38"/>
      <c r="F143" s="40"/>
      <c r="G143" s="40"/>
      <c r="H143" s="41"/>
      <c r="I143" s="58"/>
      <c r="J143" s="41"/>
      <c r="K143" s="41"/>
      <c r="L143" s="41"/>
      <c r="M143" s="41"/>
      <c r="N143" s="42"/>
    </row>
    <row r="144" s="39" customFormat="true" ht="24.95" hidden="false" customHeight="true" outlineLevel="0" collapsed="false">
      <c r="A144" s="38"/>
      <c r="B144" s="38"/>
      <c r="C144" s="38"/>
      <c r="D144" s="38"/>
      <c r="F144" s="40"/>
      <c r="G144" s="40"/>
      <c r="H144" s="41"/>
      <c r="I144" s="58"/>
      <c r="J144" s="41"/>
      <c r="K144" s="41"/>
      <c r="L144" s="41"/>
      <c r="M144" s="41"/>
      <c r="N144" s="42"/>
    </row>
    <row r="145" s="39" customFormat="true" ht="24.95" hidden="false" customHeight="true" outlineLevel="0" collapsed="false">
      <c r="A145" s="38"/>
      <c r="B145" s="38"/>
      <c r="C145" s="38"/>
      <c r="D145" s="38"/>
      <c r="F145" s="40"/>
      <c r="G145" s="40"/>
      <c r="H145" s="41"/>
      <c r="I145" s="58"/>
      <c r="J145" s="41"/>
      <c r="K145" s="41"/>
      <c r="L145" s="41"/>
      <c r="M145" s="41"/>
      <c r="N145" s="42"/>
    </row>
    <row r="146" s="39" customFormat="true" ht="24.95" hidden="false" customHeight="true" outlineLevel="0" collapsed="false">
      <c r="A146" s="38"/>
      <c r="B146" s="38"/>
      <c r="C146" s="38"/>
      <c r="D146" s="38"/>
      <c r="F146" s="40"/>
      <c r="G146" s="40"/>
      <c r="H146" s="41"/>
      <c r="I146" s="58"/>
      <c r="J146" s="41"/>
      <c r="K146" s="41"/>
      <c r="L146" s="41"/>
      <c r="M146" s="41"/>
      <c r="N146" s="42"/>
    </row>
    <row r="147" s="39" customFormat="true" ht="24.95" hidden="false" customHeight="true" outlineLevel="0" collapsed="false">
      <c r="A147" s="38"/>
      <c r="B147" s="38"/>
      <c r="C147" s="38"/>
      <c r="D147" s="38"/>
      <c r="F147" s="40"/>
      <c r="G147" s="40"/>
      <c r="H147" s="41"/>
      <c r="I147" s="58"/>
      <c r="J147" s="41"/>
      <c r="K147" s="41"/>
      <c r="L147" s="41"/>
      <c r="M147" s="41"/>
      <c r="N147" s="42"/>
    </row>
    <row r="148" s="39" customFormat="true" ht="24.95" hidden="false" customHeight="true" outlineLevel="0" collapsed="false">
      <c r="A148" s="38"/>
      <c r="B148" s="38"/>
      <c r="C148" s="38"/>
      <c r="D148" s="38"/>
      <c r="F148" s="40"/>
      <c r="G148" s="40"/>
      <c r="H148" s="41"/>
      <c r="I148" s="58"/>
      <c r="J148" s="41"/>
      <c r="K148" s="41"/>
      <c r="L148" s="41"/>
      <c r="M148" s="41"/>
      <c r="N148" s="42"/>
    </row>
    <row r="149" s="39" customFormat="true" ht="24.95" hidden="false" customHeight="true" outlineLevel="0" collapsed="false">
      <c r="A149" s="38"/>
      <c r="B149" s="38"/>
      <c r="C149" s="38"/>
      <c r="D149" s="38"/>
      <c r="F149" s="40"/>
      <c r="G149" s="40"/>
      <c r="H149" s="41"/>
      <c r="I149" s="58"/>
      <c r="J149" s="41"/>
      <c r="K149" s="41"/>
      <c r="L149" s="41"/>
      <c r="M149" s="41"/>
      <c r="N149" s="42"/>
    </row>
    <row r="150" s="39" customFormat="true" ht="24.95" hidden="false" customHeight="true" outlineLevel="0" collapsed="false">
      <c r="A150" s="38"/>
      <c r="B150" s="38"/>
      <c r="C150" s="38"/>
      <c r="D150" s="38"/>
      <c r="F150" s="40"/>
      <c r="G150" s="40"/>
      <c r="H150" s="41"/>
      <c r="I150" s="58"/>
      <c r="J150" s="41"/>
      <c r="K150" s="41"/>
      <c r="L150" s="41"/>
      <c r="M150" s="41"/>
      <c r="N150" s="42"/>
    </row>
    <row r="151" s="39" customFormat="true" ht="24.95" hidden="false" customHeight="true" outlineLevel="0" collapsed="false">
      <c r="A151" s="38"/>
      <c r="B151" s="38"/>
      <c r="C151" s="38"/>
      <c r="D151" s="38"/>
      <c r="F151" s="40"/>
      <c r="G151" s="40"/>
      <c r="H151" s="41"/>
      <c r="I151" s="58"/>
      <c r="J151" s="41"/>
      <c r="K151" s="41"/>
      <c r="L151" s="41"/>
      <c r="M151" s="41"/>
      <c r="N151" s="42"/>
    </row>
    <row r="152" s="39" customFormat="true" ht="24.95" hidden="false" customHeight="true" outlineLevel="0" collapsed="false">
      <c r="A152" s="38"/>
      <c r="B152" s="38"/>
      <c r="C152" s="38"/>
      <c r="D152" s="38"/>
      <c r="F152" s="40"/>
      <c r="G152" s="40"/>
      <c r="H152" s="41"/>
      <c r="I152" s="58"/>
      <c r="J152" s="41"/>
      <c r="K152" s="41"/>
      <c r="L152" s="41"/>
      <c r="M152" s="41"/>
      <c r="N152" s="42"/>
    </row>
    <row r="153" s="39" customFormat="true" ht="24.95" hidden="false" customHeight="true" outlineLevel="0" collapsed="false">
      <c r="A153" s="38"/>
      <c r="B153" s="38"/>
      <c r="C153" s="38"/>
      <c r="D153" s="38"/>
      <c r="F153" s="40"/>
      <c r="G153" s="40"/>
      <c r="H153" s="41"/>
      <c r="I153" s="58"/>
      <c r="J153" s="41"/>
      <c r="K153" s="41"/>
      <c r="L153" s="41"/>
      <c r="M153" s="41"/>
      <c r="N153" s="42"/>
    </row>
    <row r="154" s="39" customFormat="true" ht="24.95" hidden="false" customHeight="true" outlineLevel="0" collapsed="false">
      <c r="A154" s="38"/>
      <c r="B154" s="38"/>
      <c r="C154" s="38"/>
      <c r="D154" s="38"/>
      <c r="F154" s="40"/>
      <c r="G154" s="40"/>
      <c r="H154" s="41"/>
      <c r="I154" s="58"/>
      <c r="J154" s="41"/>
      <c r="K154" s="41"/>
      <c r="L154" s="41"/>
      <c r="M154" s="41"/>
      <c r="N154" s="42"/>
    </row>
    <row r="155" s="39" customFormat="true" ht="24.95" hidden="false" customHeight="true" outlineLevel="0" collapsed="false">
      <c r="A155" s="38"/>
      <c r="B155" s="38"/>
      <c r="C155" s="38"/>
      <c r="D155" s="38"/>
      <c r="F155" s="40"/>
      <c r="G155" s="40"/>
      <c r="H155" s="41"/>
      <c r="I155" s="58"/>
      <c r="J155" s="41"/>
      <c r="K155" s="41"/>
      <c r="L155" s="41"/>
      <c r="M155" s="41"/>
      <c r="N155" s="42"/>
    </row>
    <row r="156" s="39" customFormat="true" ht="24.95" hidden="false" customHeight="true" outlineLevel="0" collapsed="false">
      <c r="A156" s="38"/>
      <c r="B156" s="38"/>
      <c r="C156" s="38"/>
      <c r="D156" s="38"/>
      <c r="F156" s="40"/>
      <c r="G156" s="40"/>
      <c r="H156" s="41"/>
      <c r="I156" s="58"/>
      <c r="J156" s="41"/>
      <c r="K156" s="41"/>
      <c r="L156" s="41"/>
      <c r="M156" s="41"/>
      <c r="N156" s="42"/>
    </row>
    <row r="157" s="39" customFormat="true" ht="24.95" hidden="false" customHeight="true" outlineLevel="0" collapsed="false">
      <c r="A157" s="38"/>
      <c r="B157" s="38"/>
      <c r="C157" s="38"/>
      <c r="D157" s="38"/>
      <c r="F157" s="40"/>
      <c r="G157" s="40"/>
      <c r="H157" s="41"/>
      <c r="I157" s="58"/>
      <c r="J157" s="41"/>
      <c r="K157" s="41"/>
      <c r="L157" s="41"/>
      <c r="M157" s="41"/>
      <c r="N157" s="42"/>
    </row>
    <row r="158" s="39" customFormat="true" ht="24.95" hidden="false" customHeight="true" outlineLevel="0" collapsed="false">
      <c r="A158" s="38"/>
      <c r="B158" s="38"/>
      <c r="C158" s="38"/>
      <c r="D158" s="38"/>
      <c r="F158" s="40"/>
      <c r="G158" s="40"/>
      <c r="H158" s="41"/>
      <c r="I158" s="58"/>
      <c r="J158" s="41"/>
      <c r="K158" s="41"/>
      <c r="L158" s="41"/>
      <c r="M158" s="41"/>
      <c r="N158" s="42"/>
    </row>
    <row r="159" s="39" customFormat="true" ht="24.95" hidden="false" customHeight="true" outlineLevel="0" collapsed="false">
      <c r="A159" s="38"/>
      <c r="B159" s="38"/>
      <c r="C159" s="38"/>
      <c r="D159" s="38"/>
      <c r="F159" s="40"/>
      <c r="G159" s="40"/>
      <c r="H159" s="41"/>
      <c r="I159" s="58"/>
      <c r="J159" s="41"/>
      <c r="K159" s="41"/>
      <c r="L159" s="41"/>
      <c r="M159" s="41"/>
      <c r="N159" s="42"/>
    </row>
    <row r="160" s="39" customFormat="true" ht="24.95" hidden="false" customHeight="true" outlineLevel="0" collapsed="false">
      <c r="A160" s="38"/>
      <c r="B160" s="38"/>
      <c r="C160" s="38"/>
      <c r="D160" s="38"/>
      <c r="F160" s="40"/>
      <c r="G160" s="40"/>
      <c r="H160" s="41"/>
      <c r="I160" s="58"/>
      <c r="J160" s="41"/>
      <c r="K160" s="41"/>
      <c r="L160" s="41"/>
      <c r="M160" s="41"/>
      <c r="N160" s="42"/>
    </row>
    <row r="161" s="39" customFormat="true" ht="24.95" hidden="false" customHeight="true" outlineLevel="0" collapsed="false">
      <c r="A161" s="38"/>
      <c r="B161" s="38"/>
      <c r="C161" s="38"/>
      <c r="D161" s="38"/>
      <c r="F161" s="40"/>
      <c r="G161" s="40"/>
      <c r="H161" s="41"/>
      <c r="I161" s="58"/>
      <c r="J161" s="41"/>
      <c r="K161" s="41"/>
      <c r="L161" s="41"/>
      <c r="M161" s="41"/>
      <c r="N161" s="42"/>
    </row>
    <row r="162" s="39" customFormat="true" ht="24.95" hidden="false" customHeight="true" outlineLevel="0" collapsed="false">
      <c r="A162" s="38"/>
      <c r="B162" s="38"/>
      <c r="C162" s="38"/>
      <c r="D162" s="38"/>
      <c r="F162" s="40"/>
      <c r="G162" s="40"/>
      <c r="H162" s="41"/>
      <c r="I162" s="58"/>
      <c r="J162" s="41"/>
      <c r="K162" s="41"/>
      <c r="L162" s="41"/>
      <c r="M162" s="41"/>
      <c r="N162" s="42"/>
    </row>
    <row r="163" s="39" customFormat="true" ht="24.95" hidden="false" customHeight="true" outlineLevel="0" collapsed="false">
      <c r="A163" s="38"/>
      <c r="B163" s="38"/>
      <c r="C163" s="38"/>
      <c r="D163" s="38"/>
      <c r="F163" s="40"/>
      <c r="G163" s="40"/>
      <c r="H163" s="41"/>
      <c r="I163" s="58"/>
      <c r="J163" s="41"/>
      <c r="K163" s="41"/>
      <c r="L163" s="41"/>
      <c r="M163" s="41"/>
      <c r="N163" s="42"/>
    </row>
    <row r="164" s="39" customFormat="true" ht="24.95" hidden="false" customHeight="true" outlineLevel="0" collapsed="false">
      <c r="A164" s="38"/>
      <c r="B164" s="38"/>
      <c r="C164" s="38"/>
      <c r="D164" s="38"/>
      <c r="F164" s="40"/>
      <c r="G164" s="40"/>
      <c r="H164" s="41"/>
      <c r="I164" s="58"/>
      <c r="J164" s="41"/>
      <c r="K164" s="41"/>
      <c r="L164" s="41"/>
      <c r="M164" s="41"/>
      <c r="N164" s="42"/>
    </row>
    <row r="165" s="39" customFormat="true" ht="24.95" hidden="false" customHeight="true" outlineLevel="0" collapsed="false">
      <c r="A165" s="38"/>
      <c r="B165" s="38"/>
      <c r="C165" s="38"/>
      <c r="D165" s="38"/>
      <c r="F165" s="40"/>
      <c r="G165" s="40"/>
      <c r="H165" s="41"/>
      <c r="I165" s="58"/>
      <c r="J165" s="41"/>
      <c r="K165" s="41"/>
      <c r="L165" s="41"/>
      <c r="M165" s="41"/>
      <c r="N165" s="42"/>
    </row>
    <row r="166" s="39" customFormat="true" ht="24.95" hidden="false" customHeight="true" outlineLevel="0" collapsed="false">
      <c r="A166" s="38"/>
      <c r="B166" s="38"/>
      <c r="C166" s="38"/>
      <c r="D166" s="38"/>
      <c r="F166" s="40"/>
      <c r="G166" s="40"/>
      <c r="H166" s="41"/>
      <c r="I166" s="58"/>
      <c r="J166" s="41"/>
      <c r="K166" s="41"/>
      <c r="L166" s="41"/>
      <c r="M166" s="41"/>
      <c r="N166" s="42"/>
    </row>
    <row r="167" s="39" customFormat="true" ht="24.95" hidden="false" customHeight="true" outlineLevel="0" collapsed="false">
      <c r="A167" s="38"/>
      <c r="B167" s="38"/>
      <c r="C167" s="38"/>
      <c r="D167" s="38"/>
      <c r="F167" s="40"/>
      <c r="G167" s="40"/>
      <c r="H167" s="41"/>
      <c r="I167" s="58"/>
      <c r="J167" s="41"/>
      <c r="K167" s="41"/>
      <c r="L167" s="41"/>
      <c r="M167" s="41"/>
      <c r="N167" s="42"/>
    </row>
    <row r="168" s="39" customFormat="true" ht="24.95" hidden="false" customHeight="true" outlineLevel="0" collapsed="false">
      <c r="A168" s="38"/>
      <c r="B168" s="38"/>
      <c r="C168" s="38"/>
      <c r="D168" s="38"/>
      <c r="F168" s="40"/>
      <c r="G168" s="40"/>
      <c r="H168" s="41"/>
      <c r="I168" s="58"/>
      <c r="J168" s="41"/>
      <c r="K168" s="41"/>
      <c r="L168" s="41"/>
      <c r="M168" s="41"/>
      <c r="N168" s="42"/>
    </row>
    <row r="169" s="39" customFormat="true" ht="24.95" hidden="false" customHeight="true" outlineLevel="0" collapsed="false">
      <c r="A169" s="38"/>
      <c r="B169" s="38"/>
      <c r="C169" s="38"/>
      <c r="D169" s="38"/>
      <c r="F169" s="40"/>
      <c r="G169" s="40"/>
      <c r="H169" s="41"/>
      <c r="I169" s="58"/>
      <c r="J169" s="41"/>
      <c r="K169" s="41"/>
      <c r="L169" s="41"/>
      <c r="M169" s="41"/>
      <c r="N169" s="42"/>
    </row>
    <row r="170" s="39" customFormat="true" ht="24.95" hidden="false" customHeight="true" outlineLevel="0" collapsed="false">
      <c r="A170" s="38"/>
      <c r="B170" s="38"/>
      <c r="C170" s="38"/>
      <c r="D170" s="38"/>
      <c r="F170" s="40"/>
      <c r="G170" s="40"/>
      <c r="H170" s="41"/>
      <c r="I170" s="58"/>
      <c r="J170" s="41"/>
      <c r="K170" s="41"/>
      <c r="L170" s="41"/>
      <c r="M170" s="41"/>
      <c r="N170" s="42"/>
    </row>
    <row r="171" s="39" customFormat="true" ht="24.95" hidden="false" customHeight="true" outlineLevel="0" collapsed="false">
      <c r="A171" s="38"/>
      <c r="B171" s="38"/>
      <c r="C171" s="38"/>
      <c r="D171" s="38"/>
      <c r="F171" s="40"/>
      <c r="G171" s="40"/>
      <c r="H171" s="41"/>
      <c r="I171" s="58"/>
      <c r="J171" s="41"/>
      <c r="K171" s="41"/>
      <c r="L171" s="41"/>
      <c r="M171" s="41"/>
      <c r="N171" s="42"/>
    </row>
    <row r="172" s="39" customFormat="true" ht="24.95" hidden="false" customHeight="true" outlineLevel="0" collapsed="false">
      <c r="A172" s="38"/>
      <c r="B172" s="38"/>
      <c r="C172" s="38"/>
      <c r="D172" s="38"/>
      <c r="F172" s="40"/>
      <c r="G172" s="40"/>
      <c r="H172" s="41"/>
      <c r="I172" s="58"/>
      <c r="J172" s="41"/>
      <c r="K172" s="41"/>
      <c r="L172" s="41"/>
      <c r="M172" s="41"/>
      <c r="N172" s="42"/>
    </row>
    <row r="173" s="39" customFormat="true" ht="24.95" hidden="false" customHeight="true" outlineLevel="0" collapsed="false">
      <c r="A173" s="38"/>
      <c r="B173" s="38"/>
      <c r="C173" s="38"/>
      <c r="D173" s="38"/>
      <c r="F173" s="40"/>
      <c r="G173" s="40"/>
      <c r="H173" s="41"/>
      <c r="I173" s="58"/>
      <c r="J173" s="41"/>
      <c r="K173" s="41"/>
      <c r="L173" s="41"/>
      <c r="M173" s="41"/>
      <c r="N173" s="42"/>
    </row>
    <row r="174" s="39" customFormat="true" ht="24.95" hidden="false" customHeight="true" outlineLevel="0" collapsed="false">
      <c r="A174" s="38"/>
      <c r="B174" s="38"/>
      <c r="C174" s="38"/>
      <c r="D174" s="38"/>
      <c r="F174" s="40"/>
      <c r="G174" s="40"/>
      <c r="H174" s="41"/>
      <c r="I174" s="58"/>
      <c r="J174" s="41"/>
      <c r="K174" s="41"/>
      <c r="L174" s="41"/>
      <c r="M174" s="41"/>
      <c r="N174" s="42"/>
    </row>
    <row r="175" s="39" customFormat="true" ht="24.95" hidden="false" customHeight="true" outlineLevel="0" collapsed="false">
      <c r="A175" s="38"/>
      <c r="B175" s="38"/>
      <c r="C175" s="38"/>
      <c r="D175" s="38"/>
      <c r="F175" s="40"/>
      <c r="G175" s="40"/>
      <c r="H175" s="41"/>
      <c r="I175" s="58"/>
      <c r="J175" s="41"/>
      <c r="K175" s="41"/>
      <c r="L175" s="41"/>
      <c r="M175" s="41"/>
      <c r="N175" s="42"/>
    </row>
    <row r="176" s="39" customFormat="true" ht="24.95" hidden="false" customHeight="true" outlineLevel="0" collapsed="false">
      <c r="A176" s="38"/>
      <c r="B176" s="38"/>
      <c r="C176" s="38"/>
      <c r="D176" s="38"/>
      <c r="F176" s="40"/>
      <c r="G176" s="40"/>
      <c r="H176" s="41"/>
      <c r="I176" s="58"/>
      <c r="J176" s="41"/>
      <c r="K176" s="41"/>
      <c r="L176" s="41"/>
      <c r="M176" s="41"/>
      <c r="N176" s="42"/>
    </row>
    <row r="177" s="39" customFormat="true" ht="24.95" hidden="false" customHeight="true" outlineLevel="0" collapsed="false">
      <c r="A177" s="38"/>
      <c r="B177" s="38"/>
      <c r="C177" s="38"/>
      <c r="D177" s="38"/>
      <c r="F177" s="40"/>
      <c r="G177" s="40"/>
      <c r="H177" s="41"/>
      <c r="I177" s="58"/>
      <c r="J177" s="41"/>
      <c r="K177" s="41"/>
      <c r="L177" s="41"/>
      <c r="M177" s="41"/>
      <c r="N177" s="42"/>
    </row>
    <row r="178" s="39" customFormat="true" ht="24.95" hidden="false" customHeight="true" outlineLevel="0" collapsed="false">
      <c r="A178" s="38"/>
      <c r="B178" s="38"/>
      <c r="C178" s="38"/>
      <c r="D178" s="38"/>
      <c r="F178" s="40"/>
      <c r="G178" s="40"/>
      <c r="H178" s="41"/>
      <c r="I178" s="58"/>
      <c r="J178" s="41"/>
      <c r="K178" s="41"/>
      <c r="L178" s="41"/>
      <c r="M178" s="41"/>
      <c r="N178" s="42"/>
    </row>
    <row r="179" s="39" customFormat="true" ht="24.95" hidden="false" customHeight="true" outlineLevel="0" collapsed="false">
      <c r="A179" s="38"/>
      <c r="B179" s="38"/>
      <c r="C179" s="38"/>
      <c r="D179" s="38"/>
      <c r="F179" s="40"/>
      <c r="G179" s="40"/>
      <c r="H179" s="41"/>
      <c r="I179" s="58"/>
      <c r="J179" s="41"/>
      <c r="K179" s="41"/>
      <c r="L179" s="41"/>
      <c r="M179" s="41"/>
      <c r="N179" s="42"/>
    </row>
    <row r="180" s="39" customFormat="true" ht="24.95" hidden="false" customHeight="true" outlineLevel="0" collapsed="false">
      <c r="A180" s="38"/>
      <c r="B180" s="38"/>
      <c r="C180" s="38"/>
      <c r="D180" s="38"/>
      <c r="F180" s="40"/>
      <c r="G180" s="40"/>
      <c r="H180" s="41"/>
      <c r="I180" s="58"/>
      <c r="J180" s="41"/>
      <c r="K180" s="41"/>
      <c r="L180" s="41"/>
      <c r="M180" s="41"/>
      <c r="N180" s="42"/>
    </row>
    <row r="181" s="39" customFormat="true" ht="24.95" hidden="false" customHeight="true" outlineLevel="0" collapsed="false">
      <c r="A181" s="38"/>
      <c r="B181" s="38"/>
      <c r="C181" s="38"/>
      <c r="D181" s="38"/>
      <c r="F181" s="40"/>
      <c r="G181" s="40"/>
      <c r="H181" s="41"/>
      <c r="I181" s="58"/>
      <c r="J181" s="41"/>
      <c r="K181" s="41"/>
      <c r="L181" s="41"/>
      <c r="M181" s="41"/>
      <c r="N181" s="42"/>
    </row>
    <row r="182" s="39" customFormat="true" ht="24.95" hidden="false" customHeight="true" outlineLevel="0" collapsed="false">
      <c r="A182" s="38"/>
      <c r="B182" s="38"/>
      <c r="C182" s="38"/>
      <c r="D182" s="38"/>
      <c r="F182" s="40"/>
      <c r="G182" s="40"/>
      <c r="H182" s="41"/>
      <c r="I182" s="58"/>
      <c r="J182" s="41"/>
      <c r="K182" s="41"/>
      <c r="L182" s="41"/>
      <c r="M182" s="41"/>
      <c r="N182" s="42"/>
    </row>
    <row r="183" s="39" customFormat="true" ht="24.95" hidden="false" customHeight="true" outlineLevel="0" collapsed="false">
      <c r="A183" s="38"/>
      <c r="B183" s="38"/>
      <c r="C183" s="38"/>
      <c r="D183" s="38"/>
      <c r="F183" s="40"/>
      <c r="G183" s="40"/>
      <c r="H183" s="41"/>
      <c r="I183" s="58"/>
      <c r="J183" s="41"/>
      <c r="K183" s="41"/>
      <c r="L183" s="41"/>
      <c r="M183" s="41"/>
      <c r="N183" s="42"/>
    </row>
    <row r="184" s="39" customFormat="true" ht="24.95" hidden="false" customHeight="true" outlineLevel="0" collapsed="false">
      <c r="A184" s="38"/>
      <c r="B184" s="38"/>
      <c r="C184" s="38"/>
      <c r="D184" s="38"/>
      <c r="F184" s="40"/>
      <c r="G184" s="40"/>
      <c r="H184" s="41"/>
      <c r="I184" s="58"/>
      <c r="J184" s="41"/>
      <c r="K184" s="41"/>
      <c r="L184" s="41"/>
      <c r="M184" s="41"/>
      <c r="N184" s="42"/>
    </row>
    <row r="185" s="39" customFormat="true" ht="24.95" hidden="false" customHeight="true" outlineLevel="0" collapsed="false">
      <c r="A185" s="38"/>
      <c r="B185" s="38"/>
      <c r="C185" s="38"/>
      <c r="D185" s="38"/>
      <c r="F185" s="40"/>
      <c r="G185" s="40"/>
      <c r="H185" s="41"/>
      <c r="I185" s="58"/>
      <c r="J185" s="41"/>
      <c r="K185" s="41"/>
      <c r="L185" s="41"/>
      <c r="M185" s="41"/>
      <c r="N185" s="42"/>
    </row>
    <row r="186" s="39" customFormat="true" ht="24.95" hidden="false" customHeight="true" outlineLevel="0" collapsed="false">
      <c r="A186" s="38"/>
      <c r="B186" s="38"/>
      <c r="C186" s="38"/>
      <c r="D186" s="38"/>
      <c r="F186" s="40"/>
      <c r="G186" s="40"/>
      <c r="H186" s="41"/>
      <c r="I186" s="58"/>
      <c r="J186" s="41"/>
      <c r="K186" s="41"/>
      <c r="L186" s="41"/>
      <c r="M186" s="41"/>
      <c r="N186" s="42"/>
    </row>
    <row r="187" s="39" customFormat="true" ht="24.95" hidden="false" customHeight="true" outlineLevel="0" collapsed="false">
      <c r="A187" s="38"/>
      <c r="B187" s="38"/>
      <c r="C187" s="38"/>
      <c r="D187" s="38"/>
      <c r="F187" s="40"/>
      <c r="G187" s="40"/>
      <c r="H187" s="41"/>
      <c r="I187" s="58"/>
      <c r="J187" s="41"/>
      <c r="K187" s="41"/>
      <c r="L187" s="41"/>
      <c r="M187" s="41"/>
      <c r="N187" s="42"/>
    </row>
    <row r="188" s="39" customFormat="true" ht="24.95" hidden="false" customHeight="true" outlineLevel="0" collapsed="false">
      <c r="A188" s="38"/>
      <c r="B188" s="38"/>
      <c r="C188" s="38"/>
      <c r="D188" s="38"/>
      <c r="F188" s="40"/>
      <c r="G188" s="40"/>
      <c r="H188" s="41"/>
      <c r="I188" s="58"/>
      <c r="J188" s="41"/>
      <c r="K188" s="41"/>
      <c r="L188" s="41"/>
      <c r="M188" s="41"/>
      <c r="N188" s="42"/>
    </row>
    <row r="189" s="39" customFormat="true" ht="24.95" hidden="false" customHeight="true" outlineLevel="0" collapsed="false">
      <c r="A189" s="38"/>
      <c r="B189" s="38"/>
      <c r="C189" s="38"/>
      <c r="D189" s="38"/>
      <c r="F189" s="40"/>
      <c r="G189" s="40"/>
      <c r="H189" s="41"/>
      <c r="I189" s="58"/>
      <c r="J189" s="41"/>
      <c r="K189" s="41"/>
      <c r="L189" s="41"/>
      <c r="M189" s="41"/>
      <c r="N189" s="42"/>
    </row>
    <row r="190" s="39" customFormat="true" ht="24.95" hidden="false" customHeight="true" outlineLevel="0" collapsed="false">
      <c r="A190" s="38"/>
      <c r="B190" s="38"/>
      <c r="C190" s="38"/>
      <c r="D190" s="38"/>
      <c r="F190" s="40"/>
      <c r="G190" s="40"/>
      <c r="H190" s="41"/>
      <c r="I190" s="58"/>
      <c r="J190" s="41"/>
      <c r="K190" s="41"/>
      <c r="L190" s="41"/>
      <c r="M190" s="41"/>
      <c r="N190" s="42"/>
    </row>
    <row r="191" s="39" customFormat="true" ht="24.95" hidden="false" customHeight="true" outlineLevel="0" collapsed="false">
      <c r="A191" s="38"/>
      <c r="B191" s="38"/>
      <c r="C191" s="38"/>
      <c r="D191" s="38"/>
      <c r="F191" s="40"/>
      <c r="G191" s="40"/>
      <c r="H191" s="41"/>
      <c r="I191" s="58"/>
      <c r="J191" s="41"/>
      <c r="K191" s="41"/>
      <c r="L191" s="41"/>
      <c r="M191" s="41"/>
      <c r="N191" s="42"/>
    </row>
    <row r="192" s="39" customFormat="true" ht="24.95" hidden="false" customHeight="true" outlineLevel="0" collapsed="false">
      <c r="A192" s="38"/>
      <c r="B192" s="38"/>
      <c r="C192" s="38"/>
      <c r="D192" s="38"/>
      <c r="F192" s="40"/>
      <c r="G192" s="40"/>
      <c r="H192" s="41"/>
      <c r="I192" s="58"/>
      <c r="J192" s="41"/>
      <c r="K192" s="41"/>
      <c r="L192" s="41"/>
      <c r="M192" s="41"/>
      <c r="N192" s="42"/>
    </row>
    <row r="193" s="39" customFormat="true" ht="24.95" hidden="false" customHeight="true" outlineLevel="0" collapsed="false">
      <c r="A193" s="38"/>
      <c r="B193" s="38"/>
      <c r="C193" s="38"/>
      <c r="D193" s="38"/>
      <c r="F193" s="40"/>
      <c r="G193" s="40"/>
      <c r="H193" s="41"/>
      <c r="I193" s="58"/>
      <c r="J193" s="41"/>
      <c r="K193" s="41"/>
      <c r="L193" s="41"/>
      <c r="M193" s="41"/>
      <c r="N193" s="42"/>
    </row>
    <row r="194" s="39" customFormat="true" ht="24.95" hidden="false" customHeight="true" outlineLevel="0" collapsed="false">
      <c r="A194" s="38"/>
      <c r="B194" s="38"/>
      <c r="C194" s="38"/>
      <c r="D194" s="38"/>
      <c r="F194" s="40"/>
      <c r="G194" s="40"/>
      <c r="H194" s="41"/>
      <c r="I194" s="58"/>
      <c r="J194" s="41"/>
      <c r="K194" s="41"/>
      <c r="L194" s="41"/>
      <c r="M194" s="41"/>
      <c r="N194" s="42"/>
    </row>
    <row r="195" s="39" customFormat="true" ht="24.95" hidden="false" customHeight="true" outlineLevel="0" collapsed="false">
      <c r="A195" s="38"/>
      <c r="B195" s="38"/>
      <c r="C195" s="38"/>
      <c r="D195" s="38"/>
      <c r="F195" s="40"/>
      <c r="G195" s="40"/>
      <c r="H195" s="41"/>
      <c r="I195" s="58"/>
      <c r="J195" s="41"/>
      <c r="K195" s="41"/>
      <c r="L195" s="41"/>
      <c r="M195" s="41"/>
      <c r="N195" s="42"/>
    </row>
    <row r="196" s="39" customFormat="true" ht="24.95" hidden="false" customHeight="true" outlineLevel="0" collapsed="false">
      <c r="A196" s="38"/>
      <c r="B196" s="38"/>
      <c r="C196" s="38"/>
      <c r="D196" s="38"/>
      <c r="F196" s="40"/>
      <c r="G196" s="40"/>
      <c r="H196" s="41"/>
      <c r="I196" s="58"/>
      <c r="J196" s="41"/>
      <c r="K196" s="41"/>
      <c r="L196" s="41"/>
      <c r="M196" s="41"/>
      <c r="N196" s="42"/>
    </row>
    <row r="197" s="39" customFormat="true" ht="24.95" hidden="false" customHeight="true" outlineLevel="0" collapsed="false">
      <c r="A197" s="38"/>
      <c r="B197" s="38"/>
      <c r="C197" s="38"/>
      <c r="D197" s="38"/>
      <c r="F197" s="40"/>
      <c r="G197" s="40"/>
      <c r="H197" s="41"/>
      <c r="I197" s="58"/>
      <c r="J197" s="41"/>
      <c r="K197" s="41"/>
      <c r="L197" s="41"/>
      <c r="M197" s="41"/>
      <c r="N197" s="42"/>
    </row>
    <row r="198" s="39" customFormat="true" ht="24.95" hidden="false" customHeight="true" outlineLevel="0" collapsed="false">
      <c r="A198" s="38"/>
      <c r="B198" s="38"/>
      <c r="C198" s="38"/>
      <c r="D198" s="38"/>
      <c r="F198" s="40"/>
      <c r="G198" s="40"/>
      <c r="H198" s="41"/>
      <c r="I198" s="58"/>
      <c r="J198" s="41"/>
      <c r="K198" s="41"/>
      <c r="L198" s="41"/>
      <c r="M198" s="41"/>
      <c r="N198" s="42"/>
    </row>
    <row r="199" s="39" customFormat="true" ht="24.95" hidden="false" customHeight="true" outlineLevel="0" collapsed="false">
      <c r="A199" s="38"/>
      <c r="B199" s="38"/>
      <c r="C199" s="38"/>
      <c r="D199" s="38"/>
      <c r="F199" s="40"/>
      <c r="G199" s="40"/>
      <c r="H199" s="41"/>
      <c r="I199" s="58"/>
      <c r="J199" s="41"/>
      <c r="K199" s="41"/>
      <c r="L199" s="41"/>
      <c r="M199" s="41"/>
      <c r="N199" s="42"/>
    </row>
    <row r="200" s="39" customFormat="true" ht="24.95" hidden="false" customHeight="true" outlineLevel="0" collapsed="false">
      <c r="A200" s="38"/>
      <c r="B200" s="38"/>
      <c r="C200" s="38"/>
      <c r="D200" s="38"/>
      <c r="F200" s="40"/>
      <c r="G200" s="40"/>
      <c r="H200" s="41"/>
      <c r="I200" s="58"/>
      <c r="J200" s="41"/>
      <c r="K200" s="41"/>
      <c r="L200" s="41"/>
      <c r="M200" s="41"/>
      <c r="N200" s="42"/>
    </row>
    <row r="201" s="39" customFormat="true" ht="24.95" hidden="false" customHeight="true" outlineLevel="0" collapsed="false">
      <c r="A201" s="38"/>
      <c r="B201" s="38"/>
      <c r="C201" s="38"/>
      <c r="D201" s="38"/>
      <c r="F201" s="40"/>
      <c r="G201" s="40"/>
      <c r="H201" s="41"/>
      <c r="I201" s="58"/>
      <c r="J201" s="41"/>
      <c r="K201" s="41"/>
      <c r="L201" s="41"/>
      <c r="M201" s="41"/>
      <c r="N201" s="42"/>
    </row>
    <row r="202" s="39" customFormat="true" ht="24.95" hidden="false" customHeight="true" outlineLevel="0" collapsed="false">
      <c r="A202" s="38"/>
      <c r="B202" s="38"/>
      <c r="C202" s="38"/>
      <c r="D202" s="38"/>
      <c r="F202" s="40"/>
      <c r="G202" s="40"/>
      <c r="H202" s="41"/>
      <c r="I202" s="58"/>
      <c r="J202" s="41"/>
      <c r="K202" s="41"/>
      <c r="L202" s="41"/>
      <c r="M202" s="41"/>
      <c r="N202" s="42"/>
    </row>
    <row r="203" s="39" customFormat="true" ht="24.95" hidden="false" customHeight="true" outlineLevel="0" collapsed="false">
      <c r="A203" s="38"/>
      <c r="B203" s="38"/>
      <c r="C203" s="38"/>
      <c r="D203" s="38"/>
      <c r="F203" s="40"/>
      <c r="G203" s="40"/>
      <c r="H203" s="41"/>
      <c r="I203" s="58"/>
      <c r="J203" s="41"/>
      <c r="K203" s="41"/>
      <c r="L203" s="41"/>
      <c r="M203" s="41"/>
      <c r="N203" s="42"/>
    </row>
    <row r="204" s="39" customFormat="true" ht="24.95" hidden="false" customHeight="true" outlineLevel="0" collapsed="false">
      <c r="A204" s="38"/>
      <c r="B204" s="38"/>
      <c r="C204" s="38"/>
      <c r="D204" s="38"/>
      <c r="F204" s="40"/>
      <c r="G204" s="40"/>
      <c r="H204" s="41"/>
      <c r="I204" s="58"/>
      <c r="J204" s="41"/>
      <c r="K204" s="41"/>
      <c r="L204" s="41"/>
      <c r="M204" s="41"/>
      <c r="N204" s="42"/>
    </row>
    <row r="205" s="39" customFormat="true" ht="24.95" hidden="false" customHeight="true" outlineLevel="0" collapsed="false">
      <c r="A205" s="38"/>
      <c r="B205" s="38"/>
      <c r="C205" s="38"/>
      <c r="D205" s="38"/>
      <c r="F205" s="40"/>
      <c r="G205" s="40"/>
      <c r="H205" s="41"/>
      <c r="I205" s="58"/>
      <c r="J205" s="41"/>
      <c r="K205" s="41"/>
      <c r="L205" s="41"/>
      <c r="M205" s="41"/>
      <c r="N205" s="42"/>
    </row>
    <row r="206" s="39" customFormat="true" ht="24.95" hidden="false" customHeight="true" outlineLevel="0" collapsed="false">
      <c r="A206" s="38"/>
      <c r="B206" s="38"/>
      <c r="C206" s="38"/>
      <c r="D206" s="38"/>
      <c r="F206" s="40"/>
      <c r="G206" s="40"/>
      <c r="H206" s="41"/>
      <c r="I206" s="58"/>
      <c r="J206" s="41"/>
      <c r="K206" s="41"/>
      <c r="L206" s="41"/>
      <c r="M206" s="41"/>
      <c r="N206" s="42"/>
    </row>
    <row r="207" s="39" customFormat="true" ht="24.95" hidden="false" customHeight="true" outlineLevel="0" collapsed="false">
      <c r="A207" s="38"/>
      <c r="B207" s="38"/>
      <c r="C207" s="38"/>
      <c r="D207" s="38"/>
      <c r="F207" s="40"/>
      <c r="G207" s="40"/>
      <c r="H207" s="41"/>
      <c r="I207" s="58"/>
      <c r="J207" s="41"/>
      <c r="K207" s="41"/>
      <c r="L207" s="41"/>
      <c r="M207" s="41"/>
      <c r="N207" s="42"/>
    </row>
    <row r="208" s="39" customFormat="true" ht="24.95" hidden="false" customHeight="true" outlineLevel="0" collapsed="false">
      <c r="A208" s="38"/>
      <c r="B208" s="38"/>
      <c r="C208" s="38"/>
      <c r="D208" s="38"/>
      <c r="F208" s="40"/>
      <c r="G208" s="40"/>
      <c r="H208" s="41"/>
      <c r="I208" s="58"/>
      <c r="J208" s="41"/>
      <c r="K208" s="41"/>
      <c r="L208" s="41"/>
      <c r="M208" s="41"/>
      <c r="N208" s="42"/>
    </row>
    <row r="209" s="39" customFormat="true" ht="24.95" hidden="false" customHeight="true" outlineLevel="0" collapsed="false">
      <c r="A209" s="38"/>
      <c r="B209" s="38"/>
      <c r="C209" s="38"/>
      <c r="D209" s="38"/>
      <c r="F209" s="40"/>
      <c r="G209" s="40"/>
      <c r="H209" s="41"/>
      <c r="I209" s="58"/>
      <c r="J209" s="41"/>
      <c r="K209" s="41"/>
      <c r="L209" s="41"/>
      <c r="M209" s="41"/>
      <c r="N209" s="42"/>
    </row>
    <row r="210" s="39" customFormat="true" ht="24.95" hidden="false" customHeight="true" outlineLevel="0" collapsed="false">
      <c r="A210" s="38"/>
      <c r="B210" s="38"/>
      <c r="C210" s="38"/>
      <c r="D210" s="38"/>
      <c r="F210" s="40"/>
      <c r="G210" s="40"/>
      <c r="H210" s="41"/>
      <c r="I210" s="58"/>
      <c r="J210" s="41"/>
      <c r="K210" s="41"/>
      <c r="L210" s="41"/>
      <c r="M210" s="41"/>
      <c r="N210" s="42"/>
    </row>
    <row r="211" s="39" customFormat="true" ht="24.95" hidden="false" customHeight="true" outlineLevel="0" collapsed="false">
      <c r="A211" s="38"/>
      <c r="B211" s="38"/>
      <c r="C211" s="38"/>
      <c r="D211" s="38"/>
      <c r="F211" s="40"/>
      <c r="G211" s="40"/>
      <c r="H211" s="41"/>
      <c r="I211" s="58"/>
      <c r="J211" s="41"/>
      <c r="K211" s="41"/>
      <c r="L211" s="41"/>
      <c r="M211" s="41"/>
      <c r="N211" s="42"/>
    </row>
    <row r="212" s="39" customFormat="true" ht="24.95" hidden="false" customHeight="true" outlineLevel="0" collapsed="false">
      <c r="A212" s="38"/>
      <c r="B212" s="38"/>
      <c r="C212" s="38"/>
      <c r="D212" s="38"/>
      <c r="F212" s="40"/>
      <c r="G212" s="40"/>
      <c r="H212" s="41"/>
      <c r="I212" s="58"/>
      <c r="J212" s="41"/>
      <c r="K212" s="41"/>
      <c r="L212" s="41"/>
      <c r="M212" s="41"/>
      <c r="N212" s="42"/>
    </row>
    <row r="213" s="39" customFormat="true" ht="24.95" hidden="false" customHeight="true" outlineLevel="0" collapsed="false">
      <c r="A213" s="38"/>
      <c r="B213" s="38"/>
      <c r="C213" s="38"/>
      <c r="D213" s="38"/>
      <c r="F213" s="40"/>
      <c r="G213" s="40"/>
      <c r="H213" s="41"/>
      <c r="I213" s="58"/>
      <c r="J213" s="41"/>
      <c r="K213" s="41"/>
      <c r="L213" s="41"/>
      <c r="M213" s="41"/>
      <c r="N213" s="42"/>
    </row>
    <row r="214" s="39" customFormat="true" ht="24.95" hidden="false" customHeight="true" outlineLevel="0" collapsed="false">
      <c r="A214" s="38"/>
      <c r="B214" s="38"/>
      <c r="C214" s="38"/>
      <c r="D214" s="38"/>
      <c r="F214" s="40"/>
      <c r="G214" s="40"/>
      <c r="H214" s="41"/>
      <c r="I214" s="58"/>
      <c r="J214" s="41"/>
      <c r="K214" s="41"/>
      <c r="L214" s="41"/>
      <c r="M214" s="41"/>
      <c r="N214" s="42"/>
    </row>
    <row r="215" s="39" customFormat="true" ht="24.95" hidden="false" customHeight="true" outlineLevel="0" collapsed="false">
      <c r="A215" s="38"/>
      <c r="B215" s="38"/>
      <c r="C215" s="38"/>
      <c r="D215" s="38"/>
      <c r="F215" s="40"/>
      <c r="G215" s="40"/>
      <c r="H215" s="41"/>
      <c r="I215" s="58"/>
      <c r="J215" s="41"/>
      <c r="K215" s="41"/>
      <c r="L215" s="41"/>
      <c r="M215" s="41"/>
      <c r="N215" s="42"/>
    </row>
    <row r="216" s="39" customFormat="true" ht="24.95" hidden="false" customHeight="true" outlineLevel="0" collapsed="false">
      <c r="A216" s="38"/>
      <c r="B216" s="38"/>
      <c r="C216" s="38"/>
      <c r="D216" s="38"/>
      <c r="F216" s="40"/>
      <c r="G216" s="40"/>
      <c r="H216" s="41"/>
      <c r="I216" s="58"/>
      <c r="J216" s="41"/>
      <c r="K216" s="41"/>
      <c r="L216" s="41"/>
      <c r="M216" s="41"/>
      <c r="N216" s="42"/>
    </row>
    <row r="217" s="39" customFormat="true" ht="24.95" hidden="false" customHeight="true" outlineLevel="0" collapsed="false">
      <c r="A217" s="38"/>
      <c r="B217" s="38"/>
      <c r="C217" s="38"/>
      <c r="D217" s="38"/>
      <c r="F217" s="40"/>
      <c r="G217" s="40"/>
      <c r="H217" s="41"/>
      <c r="I217" s="58"/>
      <c r="J217" s="41"/>
      <c r="K217" s="41"/>
      <c r="L217" s="41"/>
      <c r="M217" s="41"/>
      <c r="N217" s="42"/>
    </row>
    <row r="218" s="39" customFormat="true" ht="24.95" hidden="false" customHeight="true" outlineLevel="0" collapsed="false">
      <c r="A218" s="38"/>
      <c r="B218" s="38"/>
      <c r="C218" s="38"/>
      <c r="D218" s="38"/>
      <c r="F218" s="40"/>
      <c r="G218" s="40"/>
      <c r="H218" s="41"/>
      <c r="I218" s="58"/>
      <c r="J218" s="41"/>
      <c r="K218" s="41"/>
      <c r="L218" s="41"/>
      <c r="M218" s="41"/>
      <c r="N218" s="42"/>
    </row>
    <row r="219" s="39" customFormat="true" ht="24.95" hidden="false" customHeight="true" outlineLevel="0" collapsed="false">
      <c r="A219" s="38"/>
      <c r="B219" s="38"/>
      <c r="C219" s="38"/>
      <c r="D219" s="38"/>
      <c r="F219" s="40"/>
      <c r="G219" s="40"/>
      <c r="H219" s="41"/>
      <c r="I219" s="58"/>
      <c r="J219" s="41"/>
      <c r="K219" s="41"/>
      <c r="L219" s="41"/>
      <c r="M219" s="41"/>
      <c r="N219" s="42"/>
    </row>
    <row r="220" s="39" customFormat="true" ht="24.95" hidden="false" customHeight="true" outlineLevel="0" collapsed="false">
      <c r="A220" s="38"/>
      <c r="B220" s="38"/>
      <c r="C220" s="38"/>
      <c r="D220" s="38"/>
      <c r="F220" s="40"/>
      <c r="G220" s="40"/>
      <c r="H220" s="41"/>
      <c r="I220" s="58"/>
      <c r="J220" s="41"/>
      <c r="K220" s="41"/>
      <c r="L220" s="41"/>
      <c r="M220" s="41"/>
      <c r="N220" s="42"/>
    </row>
    <row r="221" s="39" customFormat="true" ht="24.95" hidden="false" customHeight="true" outlineLevel="0" collapsed="false">
      <c r="A221" s="38"/>
      <c r="B221" s="38"/>
      <c r="C221" s="38"/>
      <c r="D221" s="38"/>
      <c r="F221" s="40"/>
      <c r="G221" s="40"/>
      <c r="H221" s="41"/>
      <c r="I221" s="58"/>
      <c r="J221" s="41"/>
      <c r="K221" s="41"/>
      <c r="L221" s="41"/>
      <c r="M221" s="41"/>
      <c r="N221" s="42"/>
    </row>
    <row r="222" s="39" customFormat="true" ht="24.95" hidden="false" customHeight="true" outlineLevel="0" collapsed="false">
      <c r="A222" s="38"/>
      <c r="B222" s="38"/>
      <c r="C222" s="38"/>
      <c r="D222" s="38"/>
      <c r="F222" s="40"/>
      <c r="G222" s="40"/>
      <c r="H222" s="41"/>
      <c r="I222" s="58"/>
      <c r="J222" s="41"/>
      <c r="K222" s="41"/>
      <c r="L222" s="41"/>
      <c r="M222" s="41"/>
      <c r="N222" s="42"/>
    </row>
    <row r="223" s="39" customFormat="true" ht="24.95" hidden="false" customHeight="true" outlineLevel="0" collapsed="false">
      <c r="A223" s="38"/>
      <c r="B223" s="38"/>
      <c r="C223" s="38"/>
      <c r="D223" s="38"/>
      <c r="F223" s="40"/>
      <c r="G223" s="40"/>
      <c r="H223" s="41"/>
      <c r="I223" s="58"/>
      <c r="J223" s="41"/>
      <c r="K223" s="41"/>
      <c r="L223" s="41"/>
      <c r="M223" s="41"/>
      <c r="N223" s="42"/>
    </row>
    <row r="224" s="39" customFormat="true" ht="24.95" hidden="false" customHeight="true" outlineLevel="0" collapsed="false">
      <c r="A224" s="38"/>
      <c r="B224" s="38"/>
      <c r="C224" s="38"/>
      <c r="D224" s="38"/>
      <c r="F224" s="40"/>
      <c r="G224" s="40"/>
      <c r="H224" s="41"/>
      <c r="I224" s="58"/>
      <c r="J224" s="41"/>
      <c r="K224" s="41"/>
      <c r="L224" s="41"/>
      <c r="M224" s="41"/>
      <c r="N224" s="42"/>
    </row>
    <row r="225" s="39" customFormat="true" ht="24.95" hidden="false" customHeight="true" outlineLevel="0" collapsed="false">
      <c r="A225" s="38"/>
      <c r="B225" s="38"/>
      <c r="C225" s="38"/>
      <c r="D225" s="38"/>
      <c r="F225" s="40"/>
      <c r="G225" s="40"/>
      <c r="H225" s="41"/>
      <c r="I225" s="58"/>
      <c r="J225" s="41"/>
      <c r="K225" s="41"/>
      <c r="L225" s="41"/>
      <c r="M225" s="41"/>
      <c r="N225" s="42"/>
    </row>
    <row r="226" s="39" customFormat="true" ht="24.95" hidden="false" customHeight="true" outlineLevel="0" collapsed="false">
      <c r="A226" s="38"/>
      <c r="B226" s="38"/>
      <c r="C226" s="38"/>
      <c r="D226" s="38"/>
      <c r="F226" s="40"/>
      <c r="G226" s="40"/>
      <c r="H226" s="41"/>
      <c r="I226" s="58"/>
      <c r="J226" s="41"/>
      <c r="K226" s="41"/>
      <c r="L226" s="41"/>
      <c r="M226" s="41"/>
      <c r="N226" s="42"/>
    </row>
    <row r="227" s="39" customFormat="true" ht="24.95" hidden="false" customHeight="true" outlineLevel="0" collapsed="false">
      <c r="A227" s="38"/>
      <c r="B227" s="38"/>
      <c r="C227" s="38"/>
      <c r="D227" s="38"/>
      <c r="F227" s="40"/>
      <c r="G227" s="40"/>
      <c r="H227" s="41"/>
      <c r="I227" s="58"/>
      <c r="J227" s="41"/>
      <c r="K227" s="41"/>
      <c r="L227" s="41"/>
      <c r="M227" s="41"/>
      <c r="N227" s="42"/>
    </row>
    <row r="228" s="39" customFormat="true" ht="24.95" hidden="false" customHeight="true" outlineLevel="0" collapsed="false">
      <c r="A228" s="38"/>
      <c r="B228" s="38"/>
      <c r="C228" s="38"/>
      <c r="D228" s="38"/>
      <c r="F228" s="40"/>
      <c r="G228" s="40"/>
      <c r="H228" s="41"/>
      <c r="I228" s="58"/>
      <c r="J228" s="41"/>
      <c r="K228" s="41"/>
      <c r="L228" s="41"/>
      <c r="M228" s="41"/>
      <c r="N228" s="42"/>
    </row>
    <row r="229" s="39" customFormat="true" ht="24.95" hidden="false" customHeight="true" outlineLevel="0" collapsed="false">
      <c r="A229" s="38"/>
      <c r="B229" s="38"/>
      <c r="C229" s="38"/>
      <c r="D229" s="38"/>
      <c r="F229" s="40"/>
      <c r="G229" s="40"/>
      <c r="H229" s="41"/>
      <c r="I229" s="58"/>
      <c r="J229" s="41"/>
      <c r="K229" s="41"/>
      <c r="L229" s="41"/>
      <c r="M229" s="41"/>
      <c r="N229" s="42"/>
    </row>
    <row r="230" s="39" customFormat="true" ht="24.95" hidden="false" customHeight="true" outlineLevel="0" collapsed="false">
      <c r="A230" s="38"/>
      <c r="B230" s="38"/>
      <c r="C230" s="38"/>
      <c r="D230" s="38"/>
      <c r="F230" s="40"/>
      <c r="G230" s="40"/>
      <c r="H230" s="41"/>
      <c r="I230" s="58"/>
      <c r="J230" s="41"/>
      <c r="K230" s="41"/>
      <c r="L230" s="41"/>
      <c r="M230" s="41"/>
      <c r="N230" s="42"/>
    </row>
    <row r="231" s="39" customFormat="true" ht="24.95" hidden="false" customHeight="true" outlineLevel="0" collapsed="false">
      <c r="A231" s="38"/>
      <c r="B231" s="38"/>
      <c r="C231" s="38"/>
      <c r="D231" s="38"/>
      <c r="F231" s="40"/>
      <c r="G231" s="40"/>
      <c r="H231" s="41"/>
      <c r="I231" s="58"/>
      <c r="J231" s="41"/>
      <c r="K231" s="41"/>
      <c r="L231" s="41"/>
      <c r="M231" s="41"/>
      <c r="N231" s="42"/>
    </row>
    <row r="232" s="39" customFormat="true" ht="24.95" hidden="false" customHeight="true" outlineLevel="0" collapsed="false">
      <c r="A232" s="38"/>
      <c r="B232" s="38"/>
      <c r="C232" s="38"/>
      <c r="D232" s="38"/>
      <c r="F232" s="40"/>
      <c r="G232" s="40"/>
      <c r="H232" s="41"/>
      <c r="I232" s="58"/>
      <c r="J232" s="41"/>
      <c r="K232" s="41"/>
      <c r="L232" s="41"/>
      <c r="M232" s="41"/>
      <c r="N232" s="42"/>
    </row>
    <row r="233" s="39" customFormat="true" ht="24.95" hidden="false" customHeight="true" outlineLevel="0" collapsed="false">
      <c r="A233" s="38"/>
      <c r="B233" s="38"/>
      <c r="C233" s="38"/>
      <c r="D233" s="38"/>
      <c r="F233" s="40"/>
      <c r="G233" s="40"/>
      <c r="H233" s="41"/>
      <c r="I233" s="58"/>
      <c r="J233" s="41"/>
      <c r="K233" s="41"/>
      <c r="L233" s="41"/>
      <c r="M233" s="41"/>
      <c r="N233" s="42"/>
    </row>
    <row r="234" s="39" customFormat="true" ht="24.95" hidden="false" customHeight="true" outlineLevel="0" collapsed="false">
      <c r="A234" s="38"/>
      <c r="B234" s="38"/>
      <c r="C234" s="38"/>
      <c r="D234" s="38"/>
      <c r="F234" s="40"/>
      <c r="G234" s="40"/>
      <c r="H234" s="41"/>
      <c r="I234" s="58"/>
      <c r="J234" s="41"/>
      <c r="K234" s="41"/>
      <c r="L234" s="41"/>
      <c r="M234" s="41"/>
      <c r="N234" s="42"/>
    </row>
    <row r="235" s="39" customFormat="true" ht="24.95" hidden="false" customHeight="true" outlineLevel="0" collapsed="false">
      <c r="A235" s="38"/>
      <c r="B235" s="38"/>
      <c r="C235" s="38"/>
      <c r="D235" s="38"/>
      <c r="F235" s="40"/>
      <c r="G235" s="40"/>
      <c r="H235" s="41"/>
      <c r="I235" s="58"/>
      <c r="J235" s="41"/>
      <c r="K235" s="41"/>
      <c r="L235" s="41"/>
      <c r="M235" s="41"/>
      <c r="N235" s="42"/>
    </row>
    <row r="236" s="39" customFormat="true" ht="24.95" hidden="false" customHeight="true" outlineLevel="0" collapsed="false">
      <c r="A236" s="38"/>
      <c r="B236" s="38"/>
      <c r="C236" s="38"/>
      <c r="D236" s="38"/>
      <c r="F236" s="40"/>
      <c r="G236" s="40"/>
      <c r="H236" s="41"/>
      <c r="I236" s="58"/>
      <c r="J236" s="41"/>
      <c r="K236" s="41"/>
      <c r="L236" s="41"/>
      <c r="M236" s="41"/>
      <c r="N236" s="42"/>
    </row>
    <row r="237" s="39" customFormat="true" ht="24.95" hidden="false" customHeight="true" outlineLevel="0" collapsed="false">
      <c r="A237" s="38"/>
      <c r="B237" s="38"/>
      <c r="C237" s="38"/>
      <c r="D237" s="38"/>
      <c r="F237" s="40"/>
      <c r="G237" s="40"/>
      <c r="H237" s="41"/>
      <c r="I237" s="58"/>
      <c r="J237" s="41"/>
      <c r="K237" s="41"/>
      <c r="L237" s="41"/>
      <c r="M237" s="41"/>
      <c r="N237" s="42"/>
    </row>
    <row r="238" s="39" customFormat="true" ht="24.95" hidden="false" customHeight="true" outlineLevel="0" collapsed="false">
      <c r="A238" s="38"/>
      <c r="B238" s="38"/>
      <c r="C238" s="38"/>
      <c r="D238" s="38"/>
      <c r="F238" s="40"/>
      <c r="G238" s="40"/>
      <c r="H238" s="41"/>
      <c r="I238" s="58"/>
      <c r="J238" s="41"/>
      <c r="K238" s="41"/>
      <c r="L238" s="41"/>
      <c r="M238" s="41"/>
      <c r="N238" s="42"/>
    </row>
    <row r="239" s="39" customFormat="true" ht="24.95" hidden="false" customHeight="true" outlineLevel="0" collapsed="false">
      <c r="A239" s="38"/>
      <c r="B239" s="38"/>
      <c r="C239" s="38"/>
      <c r="D239" s="38"/>
      <c r="F239" s="40"/>
      <c r="G239" s="40"/>
      <c r="H239" s="41"/>
      <c r="I239" s="58"/>
      <c r="J239" s="41"/>
      <c r="K239" s="41"/>
      <c r="L239" s="41"/>
      <c r="M239" s="41"/>
      <c r="N239" s="42"/>
    </row>
    <row r="240" s="39" customFormat="true" ht="24.95" hidden="false" customHeight="true" outlineLevel="0" collapsed="false">
      <c r="A240" s="38"/>
      <c r="B240" s="38"/>
      <c r="C240" s="38"/>
      <c r="D240" s="38"/>
      <c r="F240" s="40"/>
      <c r="G240" s="40"/>
      <c r="H240" s="41"/>
      <c r="I240" s="58"/>
      <c r="J240" s="41"/>
      <c r="K240" s="41"/>
      <c r="L240" s="41"/>
      <c r="M240" s="41"/>
      <c r="N240" s="42"/>
    </row>
    <row r="241" s="39" customFormat="true" ht="24.95" hidden="false" customHeight="true" outlineLevel="0" collapsed="false">
      <c r="A241" s="38"/>
      <c r="B241" s="38"/>
      <c r="C241" s="38"/>
      <c r="D241" s="38"/>
      <c r="F241" s="40"/>
      <c r="G241" s="40"/>
      <c r="H241" s="41"/>
      <c r="I241" s="58"/>
      <c r="J241" s="41"/>
      <c r="K241" s="41"/>
      <c r="L241" s="41"/>
      <c r="M241" s="41"/>
      <c r="N241" s="42"/>
    </row>
    <row r="242" s="39" customFormat="true" ht="24.95" hidden="false" customHeight="true" outlineLevel="0" collapsed="false">
      <c r="A242" s="38"/>
      <c r="B242" s="38"/>
      <c r="C242" s="38"/>
      <c r="D242" s="38"/>
      <c r="F242" s="40"/>
      <c r="G242" s="40"/>
      <c r="H242" s="41"/>
      <c r="I242" s="58"/>
      <c r="J242" s="41"/>
      <c r="K242" s="41"/>
      <c r="L242" s="41"/>
      <c r="M242" s="41"/>
      <c r="N242" s="42"/>
    </row>
    <row r="243" s="39" customFormat="true" ht="24.95" hidden="false" customHeight="true" outlineLevel="0" collapsed="false">
      <c r="A243" s="38"/>
      <c r="B243" s="38"/>
      <c r="C243" s="38"/>
      <c r="D243" s="38"/>
      <c r="F243" s="40"/>
      <c r="G243" s="40"/>
      <c r="H243" s="41"/>
      <c r="I243" s="58"/>
      <c r="J243" s="41"/>
      <c r="K243" s="41"/>
      <c r="L243" s="41"/>
      <c r="M243" s="41"/>
      <c r="N243" s="42"/>
    </row>
    <row r="244" s="39" customFormat="true" ht="24.95" hidden="false" customHeight="true" outlineLevel="0" collapsed="false">
      <c r="A244" s="38"/>
      <c r="B244" s="38"/>
      <c r="C244" s="38"/>
      <c r="D244" s="38"/>
      <c r="F244" s="40"/>
      <c r="G244" s="40"/>
      <c r="H244" s="41"/>
      <c r="I244" s="58"/>
      <c r="J244" s="41"/>
      <c r="K244" s="41"/>
      <c r="L244" s="41"/>
      <c r="M244" s="41"/>
      <c r="N244" s="42"/>
    </row>
    <row r="245" s="39" customFormat="true" ht="24.95" hidden="false" customHeight="true" outlineLevel="0" collapsed="false">
      <c r="A245" s="38"/>
      <c r="B245" s="38"/>
      <c r="C245" s="38"/>
      <c r="D245" s="38"/>
      <c r="F245" s="40"/>
      <c r="G245" s="40"/>
      <c r="H245" s="41"/>
      <c r="I245" s="58"/>
      <c r="J245" s="41"/>
      <c r="K245" s="41"/>
      <c r="L245" s="41"/>
      <c r="M245" s="41"/>
      <c r="N245" s="42"/>
    </row>
    <row r="246" s="39" customFormat="true" ht="24.95" hidden="false" customHeight="true" outlineLevel="0" collapsed="false">
      <c r="A246" s="38"/>
      <c r="B246" s="38"/>
      <c r="C246" s="38"/>
      <c r="D246" s="38"/>
      <c r="F246" s="40"/>
      <c r="G246" s="40"/>
      <c r="H246" s="41"/>
      <c r="I246" s="58"/>
      <c r="J246" s="41"/>
      <c r="K246" s="41"/>
      <c r="L246" s="41"/>
      <c r="M246" s="41"/>
      <c r="N246" s="42"/>
    </row>
    <row r="247" s="39" customFormat="true" ht="24.95" hidden="false" customHeight="true" outlineLevel="0" collapsed="false">
      <c r="A247" s="38"/>
      <c r="B247" s="38"/>
      <c r="C247" s="38"/>
      <c r="D247" s="38"/>
      <c r="F247" s="40"/>
      <c r="G247" s="40"/>
      <c r="H247" s="41"/>
      <c r="I247" s="58"/>
      <c r="J247" s="41"/>
      <c r="K247" s="41"/>
      <c r="L247" s="41"/>
      <c r="M247" s="41"/>
      <c r="N247" s="42"/>
    </row>
    <row r="248" s="39" customFormat="true" ht="24.95" hidden="false" customHeight="true" outlineLevel="0" collapsed="false">
      <c r="A248" s="38"/>
      <c r="B248" s="38"/>
      <c r="C248" s="38"/>
      <c r="D248" s="38"/>
      <c r="F248" s="40"/>
      <c r="G248" s="40"/>
      <c r="H248" s="41"/>
      <c r="I248" s="58"/>
      <c r="J248" s="41"/>
      <c r="K248" s="41"/>
      <c r="L248" s="41"/>
      <c r="M248" s="41"/>
      <c r="N248" s="42"/>
    </row>
    <row r="249" s="39" customFormat="true" ht="24.95" hidden="false" customHeight="true" outlineLevel="0" collapsed="false">
      <c r="A249" s="38"/>
      <c r="B249" s="38"/>
      <c r="C249" s="38"/>
      <c r="D249" s="38"/>
      <c r="F249" s="40"/>
      <c r="G249" s="40"/>
      <c r="H249" s="41"/>
      <c r="I249" s="58"/>
      <c r="J249" s="41"/>
      <c r="K249" s="41"/>
      <c r="L249" s="41"/>
      <c r="M249" s="41"/>
      <c r="N249" s="42"/>
    </row>
    <row r="250" s="39" customFormat="true" ht="24.95" hidden="false" customHeight="true" outlineLevel="0" collapsed="false">
      <c r="A250" s="38"/>
      <c r="B250" s="38"/>
      <c r="C250" s="38"/>
      <c r="D250" s="38"/>
      <c r="F250" s="40"/>
      <c r="G250" s="40"/>
      <c r="H250" s="41"/>
      <c r="I250" s="58"/>
      <c r="J250" s="41"/>
      <c r="K250" s="41"/>
      <c r="L250" s="41"/>
      <c r="M250" s="41"/>
      <c r="N250" s="42"/>
    </row>
    <row r="251" s="39" customFormat="true" ht="24.95" hidden="false" customHeight="true" outlineLevel="0" collapsed="false">
      <c r="A251" s="38"/>
      <c r="B251" s="38"/>
      <c r="C251" s="38"/>
      <c r="D251" s="38"/>
      <c r="F251" s="40"/>
      <c r="G251" s="40"/>
      <c r="H251" s="41"/>
      <c r="I251" s="58"/>
      <c r="J251" s="41"/>
      <c r="K251" s="41"/>
      <c r="L251" s="41"/>
      <c r="M251" s="41"/>
      <c r="N251" s="42"/>
    </row>
    <row r="252" s="39" customFormat="true" ht="24.95" hidden="false" customHeight="true" outlineLevel="0" collapsed="false">
      <c r="A252" s="38"/>
      <c r="B252" s="38"/>
      <c r="C252" s="38"/>
      <c r="D252" s="38"/>
      <c r="F252" s="40"/>
      <c r="G252" s="40"/>
      <c r="H252" s="41"/>
      <c r="I252" s="58"/>
      <c r="J252" s="41"/>
      <c r="K252" s="41"/>
      <c r="L252" s="41"/>
      <c r="M252" s="41"/>
      <c r="N252" s="42"/>
    </row>
    <row r="253" s="39" customFormat="true" ht="24.95" hidden="false" customHeight="true" outlineLevel="0" collapsed="false">
      <c r="A253" s="38"/>
      <c r="B253" s="38"/>
      <c r="C253" s="38"/>
      <c r="D253" s="38"/>
      <c r="F253" s="40"/>
      <c r="G253" s="40"/>
      <c r="H253" s="41"/>
      <c r="I253" s="58"/>
      <c r="J253" s="41"/>
      <c r="K253" s="41"/>
      <c r="L253" s="41"/>
      <c r="M253" s="41"/>
      <c r="N253" s="42"/>
    </row>
    <row r="254" s="39" customFormat="true" ht="24.95" hidden="false" customHeight="true" outlineLevel="0" collapsed="false">
      <c r="A254" s="38"/>
      <c r="B254" s="38"/>
      <c r="C254" s="38"/>
      <c r="D254" s="38"/>
      <c r="F254" s="40"/>
      <c r="G254" s="40"/>
      <c r="H254" s="41"/>
      <c r="I254" s="58"/>
      <c r="J254" s="41"/>
      <c r="K254" s="41"/>
      <c r="L254" s="41"/>
      <c r="M254" s="41"/>
      <c r="N254" s="42"/>
    </row>
    <row r="255" s="39" customFormat="true" ht="24.95" hidden="false" customHeight="true" outlineLevel="0" collapsed="false">
      <c r="A255" s="38"/>
      <c r="B255" s="38"/>
      <c r="C255" s="38"/>
      <c r="D255" s="38"/>
      <c r="F255" s="40"/>
      <c r="G255" s="40"/>
      <c r="H255" s="41"/>
      <c r="I255" s="58"/>
      <c r="J255" s="41"/>
      <c r="K255" s="41"/>
      <c r="L255" s="41"/>
      <c r="M255" s="41"/>
      <c r="N255" s="42"/>
    </row>
    <row r="256" s="39" customFormat="true" ht="24.95" hidden="false" customHeight="true" outlineLevel="0" collapsed="false">
      <c r="A256" s="38"/>
      <c r="B256" s="38"/>
      <c r="C256" s="38"/>
      <c r="D256" s="38"/>
      <c r="F256" s="40"/>
      <c r="G256" s="40"/>
      <c r="H256" s="41"/>
      <c r="I256" s="58"/>
      <c r="J256" s="41"/>
      <c r="K256" s="41"/>
      <c r="L256" s="41"/>
      <c r="M256" s="41"/>
      <c r="N256" s="42"/>
    </row>
    <row r="257" s="39" customFormat="true" ht="24.95" hidden="false" customHeight="true" outlineLevel="0" collapsed="false">
      <c r="A257" s="38"/>
      <c r="B257" s="38"/>
      <c r="C257" s="38"/>
      <c r="D257" s="38"/>
      <c r="F257" s="40"/>
      <c r="G257" s="40"/>
      <c r="H257" s="41"/>
      <c r="I257" s="58"/>
      <c r="J257" s="41"/>
      <c r="K257" s="41"/>
      <c r="L257" s="41"/>
      <c r="M257" s="41"/>
      <c r="N257" s="42"/>
    </row>
    <row r="258" s="39" customFormat="true" ht="24.95" hidden="false" customHeight="true" outlineLevel="0" collapsed="false">
      <c r="A258" s="38"/>
      <c r="B258" s="38"/>
      <c r="C258" s="38"/>
      <c r="D258" s="38"/>
      <c r="F258" s="40"/>
      <c r="G258" s="40"/>
      <c r="H258" s="41"/>
      <c r="I258" s="58"/>
      <c r="J258" s="41"/>
      <c r="K258" s="41"/>
      <c r="L258" s="41"/>
      <c r="M258" s="41"/>
      <c r="N258" s="42"/>
    </row>
    <row r="259" s="39" customFormat="true" ht="24.95" hidden="false" customHeight="true" outlineLevel="0" collapsed="false">
      <c r="A259" s="38"/>
      <c r="B259" s="38"/>
      <c r="C259" s="38"/>
      <c r="D259" s="38"/>
      <c r="F259" s="40"/>
      <c r="G259" s="40"/>
      <c r="H259" s="41"/>
      <c r="I259" s="58"/>
      <c r="J259" s="41"/>
      <c r="K259" s="41"/>
      <c r="L259" s="41"/>
      <c r="M259" s="41"/>
      <c r="N259" s="42"/>
    </row>
    <row r="260" s="39" customFormat="true" ht="24.95" hidden="false" customHeight="true" outlineLevel="0" collapsed="false">
      <c r="A260" s="38"/>
      <c r="B260" s="38"/>
      <c r="C260" s="38"/>
      <c r="D260" s="38"/>
      <c r="F260" s="40"/>
      <c r="G260" s="40"/>
      <c r="H260" s="41"/>
      <c r="I260" s="58"/>
      <c r="J260" s="41"/>
      <c r="K260" s="41"/>
      <c r="L260" s="41"/>
      <c r="M260" s="41"/>
      <c r="N260" s="42"/>
    </row>
    <row r="261" s="39" customFormat="true" ht="24.95" hidden="false" customHeight="true" outlineLevel="0" collapsed="false">
      <c r="A261" s="38"/>
      <c r="B261" s="38"/>
      <c r="C261" s="38"/>
      <c r="D261" s="38"/>
      <c r="F261" s="40"/>
      <c r="G261" s="40"/>
      <c r="H261" s="41"/>
      <c r="I261" s="58"/>
      <c r="J261" s="41"/>
      <c r="K261" s="41"/>
      <c r="L261" s="41"/>
      <c r="M261" s="41"/>
      <c r="N261" s="42"/>
    </row>
    <row r="262" s="39" customFormat="true" ht="24.95" hidden="false" customHeight="true" outlineLevel="0" collapsed="false">
      <c r="A262" s="38"/>
      <c r="B262" s="38"/>
      <c r="C262" s="38"/>
      <c r="D262" s="38"/>
      <c r="F262" s="40"/>
      <c r="G262" s="40"/>
      <c r="H262" s="41"/>
      <c r="I262" s="58"/>
      <c r="J262" s="41"/>
      <c r="K262" s="41"/>
      <c r="L262" s="41"/>
      <c r="M262" s="41"/>
      <c r="N262" s="42"/>
    </row>
    <row r="263" s="39" customFormat="true" ht="24.95" hidden="false" customHeight="true" outlineLevel="0" collapsed="false">
      <c r="A263" s="38"/>
      <c r="B263" s="38"/>
      <c r="C263" s="38"/>
      <c r="D263" s="38"/>
      <c r="F263" s="40"/>
      <c r="G263" s="40"/>
      <c r="H263" s="41"/>
      <c r="I263" s="58"/>
      <c r="J263" s="41"/>
      <c r="K263" s="41"/>
      <c r="L263" s="41"/>
      <c r="M263" s="41"/>
      <c r="N263" s="42"/>
    </row>
    <row r="264" s="39" customFormat="true" ht="24.95" hidden="false" customHeight="true" outlineLevel="0" collapsed="false">
      <c r="A264" s="38"/>
      <c r="B264" s="38"/>
      <c r="C264" s="38"/>
      <c r="D264" s="38"/>
      <c r="F264" s="40"/>
      <c r="G264" s="40"/>
      <c r="H264" s="41"/>
      <c r="I264" s="58"/>
      <c r="J264" s="41"/>
      <c r="K264" s="41"/>
      <c r="L264" s="41"/>
      <c r="M264" s="41"/>
      <c r="N264" s="42"/>
    </row>
    <row r="265" s="39" customFormat="true" ht="24.95" hidden="false" customHeight="true" outlineLevel="0" collapsed="false">
      <c r="A265" s="38"/>
      <c r="B265" s="38"/>
      <c r="C265" s="38"/>
      <c r="D265" s="38"/>
      <c r="F265" s="40"/>
      <c r="G265" s="40"/>
      <c r="H265" s="41"/>
      <c r="I265" s="58"/>
      <c r="J265" s="41"/>
      <c r="K265" s="41"/>
      <c r="L265" s="41"/>
      <c r="M265" s="41"/>
      <c r="N265" s="42"/>
    </row>
    <row r="266" s="39" customFormat="true" ht="24.95" hidden="false" customHeight="true" outlineLevel="0" collapsed="false">
      <c r="A266" s="38"/>
      <c r="B266" s="38"/>
      <c r="C266" s="38"/>
      <c r="D266" s="38"/>
      <c r="F266" s="40"/>
      <c r="G266" s="40"/>
      <c r="H266" s="41"/>
      <c r="I266" s="58"/>
      <c r="J266" s="41"/>
      <c r="K266" s="41"/>
      <c r="L266" s="41"/>
      <c r="M266" s="41"/>
      <c r="N266" s="42"/>
    </row>
    <row r="267" s="39" customFormat="true" ht="24.95" hidden="false" customHeight="true" outlineLevel="0" collapsed="false">
      <c r="A267" s="38"/>
      <c r="B267" s="38"/>
      <c r="C267" s="38"/>
      <c r="D267" s="38"/>
      <c r="F267" s="40"/>
      <c r="G267" s="40"/>
      <c r="H267" s="41"/>
      <c r="I267" s="58"/>
      <c r="J267" s="41"/>
      <c r="K267" s="41"/>
      <c r="L267" s="41"/>
      <c r="M267" s="41"/>
      <c r="N267" s="42"/>
    </row>
    <row r="268" s="39" customFormat="true" ht="24.95" hidden="false" customHeight="true" outlineLevel="0" collapsed="false">
      <c r="A268" s="38"/>
      <c r="B268" s="38"/>
      <c r="C268" s="38"/>
      <c r="D268" s="38"/>
      <c r="F268" s="40"/>
      <c r="G268" s="40"/>
      <c r="H268" s="41"/>
      <c r="I268" s="58"/>
      <c r="J268" s="41"/>
      <c r="K268" s="41"/>
      <c r="L268" s="41"/>
      <c r="M268" s="41"/>
      <c r="N268" s="42"/>
    </row>
    <row r="269" s="39" customFormat="true" ht="24.95" hidden="false" customHeight="true" outlineLevel="0" collapsed="false">
      <c r="A269" s="38"/>
      <c r="B269" s="38"/>
      <c r="C269" s="38"/>
      <c r="D269" s="38"/>
      <c r="F269" s="40"/>
      <c r="G269" s="40"/>
      <c r="H269" s="41"/>
      <c r="I269" s="58"/>
      <c r="J269" s="41"/>
      <c r="K269" s="41"/>
      <c r="L269" s="41"/>
      <c r="M269" s="41"/>
      <c r="N269" s="42"/>
    </row>
    <row r="270" s="39" customFormat="true" ht="24.95" hidden="false" customHeight="true" outlineLevel="0" collapsed="false">
      <c r="A270" s="38"/>
      <c r="B270" s="38"/>
      <c r="C270" s="38"/>
      <c r="D270" s="38"/>
      <c r="F270" s="40"/>
      <c r="G270" s="40"/>
      <c r="H270" s="41"/>
      <c r="I270" s="58"/>
      <c r="J270" s="41"/>
      <c r="K270" s="41"/>
      <c r="L270" s="41"/>
      <c r="M270" s="41"/>
      <c r="N270" s="42"/>
    </row>
    <row r="271" s="39" customFormat="true" ht="24.95" hidden="false" customHeight="true" outlineLevel="0" collapsed="false">
      <c r="A271" s="38"/>
      <c r="B271" s="38"/>
      <c r="C271" s="38"/>
      <c r="D271" s="38"/>
      <c r="F271" s="40"/>
      <c r="G271" s="40"/>
      <c r="H271" s="41"/>
      <c r="I271" s="58"/>
      <c r="J271" s="41"/>
      <c r="K271" s="41"/>
      <c r="L271" s="41"/>
      <c r="M271" s="41"/>
      <c r="N271" s="42"/>
    </row>
    <row r="272" s="39" customFormat="true" ht="24.95" hidden="false" customHeight="true" outlineLevel="0" collapsed="false">
      <c r="A272" s="38"/>
      <c r="B272" s="38"/>
      <c r="C272" s="38"/>
      <c r="D272" s="38"/>
      <c r="F272" s="40"/>
      <c r="G272" s="40"/>
      <c r="H272" s="41"/>
      <c r="I272" s="58"/>
      <c r="J272" s="41"/>
      <c r="K272" s="41"/>
      <c r="L272" s="41"/>
      <c r="M272" s="41"/>
      <c r="N272" s="42"/>
    </row>
    <row r="273" s="39" customFormat="true" ht="24.95" hidden="false" customHeight="true" outlineLevel="0" collapsed="false">
      <c r="A273" s="38"/>
      <c r="B273" s="38"/>
      <c r="C273" s="38"/>
      <c r="D273" s="38"/>
      <c r="F273" s="40"/>
      <c r="G273" s="40"/>
      <c r="H273" s="41"/>
      <c r="I273" s="58"/>
      <c r="J273" s="41"/>
      <c r="K273" s="41"/>
      <c r="L273" s="41"/>
      <c r="M273" s="41"/>
      <c r="N273" s="42"/>
    </row>
    <row r="274" s="39" customFormat="true" ht="24.95" hidden="false" customHeight="true" outlineLevel="0" collapsed="false">
      <c r="A274" s="38"/>
      <c r="B274" s="38"/>
      <c r="C274" s="38"/>
      <c r="D274" s="38"/>
      <c r="F274" s="40"/>
      <c r="G274" s="40"/>
      <c r="H274" s="41"/>
      <c r="I274" s="58"/>
      <c r="J274" s="41"/>
      <c r="K274" s="41"/>
      <c r="L274" s="41"/>
      <c r="M274" s="41"/>
      <c r="N274" s="42"/>
    </row>
    <row r="275" s="39" customFormat="true" ht="24.95" hidden="false" customHeight="true" outlineLevel="0" collapsed="false">
      <c r="A275" s="38"/>
      <c r="B275" s="38"/>
      <c r="C275" s="38"/>
      <c r="D275" s="38"/>
      <c r="F275" s="40"/>
      <c r="G275" s="40"/>
      <c r="H275" s="41"/>
      <c r="I275" s="58"/>
      <c r="J275" s="41"/>
      <c r="K275" s="41"/>
      <c r="L275" s="41"/>
      <c r="M275" s="41"/>
      <c r="N275" s="42"/>
    </row>
    <row r="276" s="39" customFormat="true" ht="24.95" hidden="false" customHeight="true" outlineLevel="0" collapsed="false">
      <c r="A276" s="38"/>
      <c r="B276" s="38"/>
      <c r="C276" s="38"/>
      <c r="D276" s="38"/>
      <c r="F276" s="40"/>
      <c r="G276" s="40"/>
      <c r="H276" s="41"/>
      <c r="I276" s="58"/>
      <c r="J276" s="41"/>
      <c r="K276" s="41"/>
      <c r="L276" s="41"/>
      <c r="M276" s="41"/>
      <c r="N276" s="42"/>
    </row>
    <row r="277" s="39" customFormat="true" ht="24.95" hidden="false" customHeight="true" outlineLevel="0" collapsed="false">
      <c r="A277" s="38"/>
      <c r="B277" s="38"/>
      <c r="C277" s="38"/>
      <c r="D277" s="38"/>
      <c r="F277" s="40"/>
      <c r="G277" s="40"/>
      <c r="H277" s="41"/>
      <c r="I277" s="58"/>
      <c r="J277" s="41"/>
      <c r="K277" s="41"/>
      <c r="L277" s="41"/>
      <c r="M277" s="41"/>
      <c r="N277" s="42"/>
    </row>
    <row r="278" s="39" customFormat="true" ht="24.95" hidden="false" customHeight="true" outlineLevel="0" collapsed="false">
      <c r="A278" s="38"/>
      <c r="B278" s="38"/>
      <c r="C278" s="38"/>
      <c r="D278" s="38"/>
      <c r="F278" s="40"/>
      <c r="G278" s="40"/>
      <c r="H278" s="41"/>
      <c r="I278" s="58"/>
      <c r="J278" s="41"/>
      <c r="K278" s="41"/>
      <c r="L278" s="41"/>
      <c r="M278" s="41"/>
      <c r="N278" s="42"/>
    </row>
    <row r="279" s="39" customFormat="true" ht="24.95" hidden="false" customHeight="true" outlineLevel="0" collapsed="false">
      <c r="A279" s="38"/>
      <c r="B279" s="38"/>
      <c r="C279" s="38"/>
      <c r="D279" s="38"/>
      <c r="F279" s="40"/>
      <c r="G279" s="40"/>
      <c r="H279" s="41"/>
      <c r="I279" s="58"/>
      <c r="J279" s="41"/>
      <c r="K279" s="41"/>
      <c r="L279" s="41"/>
      <c r="M279" s="41"/>
      <c r="N279" s="42"/>
    </row>
    <row r="280" s="39" customFormat="true" ht="24.95" hidden="false" customHeight="true" outlineLevel="0" collapsed="false">
      <c r="A280" s="38"/>
      <c r="B280" s="38"/>
      <c r="C280" s="38"/>
      <c r="D280" s="38"/>
      <c r="F280" s="40"/>
      <c r="G280" s="40"/>
      <c r="H280" s="41"/>
      <c r="I280" s="58"/>
      <c r="J280" s="41"/>
      <c r="K280" s="41"/>
      <c r="L280" s="41"/>
      <c r="M280" s="41"/>
      <c r="N280" s="42"/>
    </row>
    <row r="281" s="39" customFormat="true" ht="24.95" hidden="false" customHeight="true" outlineLevel="0" collapsed="false">
      <c r="A281" s="38"/>
      <c r="B281" s="38"/>
      <c r="C281" s="38"/>
      <c r="D281" s="38"/>
      <c r="F281" s="40"/>
      <c r="G281" s="40"/>
      <c r="H281" s="41"/>
      <c r="I281" s="58"/>
      <c r="J281" s="41"/>
      <c r="K281" s="41"/>
      <c r="L281" s="41"/>
      <c r="M281" s="41"/>
      <c r="N281" s="42"/>
    </row>
    <row r="282" s="39" customFormat="true" ht="24.95" hidden="false" customHeight="true" outlineLevel="0" collapsed="false">
      <c r="A282" s="38"/>
      <c r="B282" s="38"/>
      <c r="C282" s="38"/>
      <c r="D282" s="38"/>
      <c r="F282" s="40"/>
      <c r="G282" s="40"/>
      <c r="H282" s="41"/>
      <c r="I282" s="58"/>
      <c r="J282" s="41"/>
      <c r="K282" s="41"/>
      <c r="L282" s="41"/>
      <c r="M282" s="41"/>
      <c r="N282" s="42"/>
    </row>
    <row r="283" s="39" customFormat="true" ht="24.95" hidden="false" customHeight="true" outlineLevel="0" collapsed="false">
      <c r="A283" s="38"/>
      <c r="B283" s="38"/>
      <c r="C283" s="38"/>
      <c r="D283" s="38"/>
      <c r="F283" s="40"/>
      <c r="G283" s="40"/>
      <c r="H283" s="41"/>
      <c r="I283" s="58"/>
      <c r="J283" s="41"/>
      <c r="K283" s="41"/>
      <c r="L283" s="41"/>
      <c r="M283" s="41"/>
      <c r="N283" s="42"/>
    </row>
    <row r="284" s="39" customFormat="true" ht="24.95" hidden="false" customHeight="true" outlineLevel="0" collapsed="false">
      <c r="A284" s="38"/>
      <c r="B284" s="38"/>
      <c r="C284" s="38"/>
      <c r="D284" s="38"/>
      <c r="F284" s="40"/>
      <c r="G284" s="40"/>
      <c r="H284" s="41"/>
      <c r="I284" s="58"/>
      <c r="J284" s="41"/>
      <c r="K284" s="41"/>
      <c r="L284" s="41"/>
      <c r="M284" s="41"/>
      <c r="N284" s="42"/>
    </row>
    <row r="285" s="39" customFormat="true" ht="24.95" hidden="false" customHeight="true" outlineLevel="0" collapsed="false">
      <c r="A285" s="38"/>
      <c r="B285" s="38"/>
      <c r="C285" s="38"/>
      <c r="D285" s="38"/>
      <c r="F285" s="40"/>
      <c r="G285" s="40"/>
      <c r="H285" s="41"/>
      <c r="I285" s="58"/>
      <c r="J285" s="41"/>
      <c r="K285" s="41"/>
      <c r="L285" s="41"/>
      <c r="M285" s="41"/>
      <c r="N285" s="42"/>
    </row>
    <row r="286" s="39" customFormat="true" ht="24.95" hidden="false" customHeight="true" outlineLevel="0" collapsed="false">
      <c r="A286" s="38"/>
      <c r="B286" s="38"/>
      <c r="C286" s="38"/>
      <c r="D286" s="38"/>
      <c r="F286" s="40"/>
      <c r="G286" s="40"/>
      <c r="H286" s="41"/>
      <c r="I286" s="58"/>
      <c r="J286" s="41"/>
      <c r="K286" s="41"/>
      <c r="L286" s="41"/>
      <c r="M286" s="41"/>
      <c r="N286" s="42"/>
    </row>
    <row r="287" s="39" customFormat="true" ht="24.95" hidden="false" customHeight="true" outlineLevel="0" collapsed="false">
      <c r="A287" s="38"/>
      <c r="B287" s="38"/>
      <c r="C287" s="38"/>
      <c r="D287" s="38"/>
      <c r="F287" s="40"/>
      <c r="G287" s="40"/>
      <c r="H287" s="41"/>
      <c r="I287" s="58"/>
      <c r="J287" s="41"/>
      <c r="K287" s="41"/>
      <c r="L287" s="41"/>
      <c r="M287" s="41"/>
      <c r="N287" s="42"/>
    </row>
    <row r="288" s="39" customFormat="true" ht="24.95" hidden="false" customHeight="true" outlineLevel="0" collapsed="false">
      <c r="A288" s="38"/>
      <c r="B288" s="38"/>
      <c r="C288" s="38"/>
      <c r="D288" s="38"/>
      <c r="F288" s="40"/>
      <c r="G288" s="40"/>
      <c r="H288" s="41"/>
      <c r="I288" s="58"/>
      <c r="J288" s="41"/>
      <c r="K288" s="41"/>
      <c r="L288" s="41"/>
      <c r="M288" s="41"/>
      <c r="N288" s="42"/>
    </row>
    <row r="289" s="39" customFormat="true" ht="24.95" hidden="false" customHeight="true" outlineLevel="0" collapsed="false">
      <c r="A289" s="38"/>
      <c r="B289" s="38"/>
      <c r="C289" s="38"/>
      <c r="D289" s="38"/>
      <c r="F289" s="40"/>
      <c r="G289" s="40"/>
      <c r="H289" s="41"/>
      <c r="I289" s="58"/>
      <c r="J289" s="41"/>
      <c r="K289" s="41"/>
      <c r="L289" s="41"/>
      <c r="M289" s="41"/>
      <c r="N289" s="42"/>
    </row>
    <row r="290" s="39" customFormat="true" ht="24.95" hidden="false" customHeight="true" outlineLevel="0" collapsed="false">
      <c r="A290" s="38"/>
      <c r="B290" s="38"/>
      <c r="C290" s="38"/>
      <c r="D290" s="38"/>
      <c r="F290" s="40"/>
      <c r="G290" s="40"/>
      <c r="H290" s="41"/>
      <c r="I290" s="58"/>
      <c r="J290" s="41"/>
      <c r="K290" s="41"/>
      <c r="L290" s="41"/>
      <c r="M290" s="41"/>
      <c r="N290" s="42"/>
    </row>
    <row r="291" s="39" customFormat="true" ht="24.95" hidden="false" customHeight="true" outlineLevel="0" collapsed="false">
      <c r="A291" s="38"/>
      <c r="B291" s="38"/>
      <c r="C291" s="38"/>
      <c r="D291" s="38"/>
      <c r="F291" s="40"/>
      <c r="G291" s="40"/>
      <c r="H291" s="41"/>
      <c r="I291" s="58"/>
      <c r="J291" s="41"/>
      <c r="K291" s="41"/>
      <c r="L291" s="41"/>
      <c r="M291" s="41"/>
      <c r="N291" s="42"/>
    </row>
    <row r="292" s="39" customFormat="true" ht="24.95" hidden="false" customHeight="true" outlineLevel="0" collapsed="false">
      <c r="A292" s="38"/>
      <c r="B292" s="38"/>
      <c r="C292" s="38"/>
      <c r="D292" s="38"/>
      <c r="F292" s="40"/>
      <c r="G292" s="40"/>
      <c r="H292" s="41"/>
      <c r="I292" s="58"/>
      <c r="J292" s="41"/>
      <c r="K292" s="41"/>
      <c r="L292" s="41"/>
      <c r="M292" s="41"/>
      <c r="N292" s="42"/>
    </row>
    <row r="293" s="39" customFormat="true" ht="24.95" hidden="false" customHeight="true" outlineLevel="0" collapsed="false">
      <c r="A293" s="38"/>
      <c r="B293" s="38"/>
      <c r="C293" s="38"/>
      <c r="D293" s="38"/>
      <c r="F293" s="40"/>
      <c r="G293" s="40"/>
      <c r="H293" s="41"/>
      <c r="I293" s="58"/>
      <c r="J293" s="41"/>
      <c r="K293" s="41"/>
      <c r="L293" s="41"/>
      <c r="M293" s="41"/>
      <c r="N293" s="42"/>
    </row>
    <row r="294" s="39" customFormat="true" ht="24.95" hidden="false" customHeight="true" outlineLevel="0" collapsed="false">
      <c r="A294" s="38"/>
      <c r="B294" s="38"/>
      <c r="C294" s="38"/>
      <c r="D294" s="38"/>
      <c r="F294" s="40"/>
      <c r="G294" s="40"/>
      <c r="H294" s="41"/>
      <c r="I294" s="58"/>
      <c r="J294" s="41"/>
      <c r="K294" s="41"/>
      <c r="L294" s="41"/>
      <c r="M294" s="41"/>
      <c r="N294" s="42"/>
    </row>
    <row r="295" s="39" customFormat="true" ht="24.95" hidden="false" customHeight="true" outlineLevel="0" collapsed="false">
      <c r="A295" s="38"/>
      <c r="B295" s="38"/>
      <c r="C295" s="38"/>
      <c r="D295" s="38"/>
      <c r="F295" s="40"/>
      <c r="G295" s="40"/>
      <c r="H295" s="41"/>
      <c r="I295" s="58"/>
      <c r="J295" s="41"/>
      <c r="K295" s="41"/>
      <c r="L295" s="41"/>
      <c r="M295" s="41"/>
      <c r="N295" s="42"/>
    </row>
    <row r="296" s="39" customFormat="true" ht="24.95" hidden="false" customHeight="true" outlineLevel="0" collapsed="false">
      <c r="A296" s="38"/>
      <c r="B296" s="38"/>
      <c r="C296" s="38"/>
      <c r="D296" s="38"/>
      <c r="F296" s="40"/>
      <c r="G296" s="40"/>
      <c r="H296" s="41"/>
      <c r="I296" s="58"/>
      <c r="J296" s="41"/>
      <c r="K296" s="41"/>
      <c r="L296" s="41"/>
      <c r="M296" s="41"/>
      <c r="N296" s="42"/>
    </row>
    <row r="297" s="39" customFormat="true" ht="24.95" hidden="false" customHeight="true" outlineLevel="0" collapsed="false">
      <c r="A297" s="38"/>
      <c r="B297" s="38"/>
      <c r="C297" s="38"/>
      <c r="D297" s="38"/>
      <c r="F297" s="40"/>
      <c r="G297" s="40"/>
      <c r="H297" s="41"/>
      <c r="I297" s="58"/>
      <c r="J297" s="41"/>
      <c r="K297" s="41"/>
      <c r="L297" s="41"/>
      <c r="M297" s="41"/>
      <c r="N297" s="42"/>
    </row>
    <row r="298" s="39" customFormat="true" ht="24.95" hidden="false" customHeight="true" outlineLevel="0" collapsed="false">
      <c r="A298" s="38"/>
      <c r="B298" s="38"/>
      <c r="C298" s="38"/>
      <c r="D298" s="38"/>
      <c r="F298" s="40"/>
      <c r="G298" s="40"/>
      <c r="H298" s="41"/>
      <c r="I298" s="58"/>
      <c r="J298" s="41"/>
      <c r="K298" s="41"/>
      <c r="L298" s="41"/>
      <c r="M298" s="41"/>
      <c r="N298" s="42"/>
    </row>
    <row r="299" s="39" customFormat="true" ht="24.95" hidden="false" customHeight="true" outlineLevel="0" collapsed="false">
      <c r="A299" s="38"/>
      <c r="B299" s="38"/>
      <c r="C299" s="38"/>
      <c r="D299" s="38"/>
      <c r="F299" s="40"/>
      <c r="G299" s="40"/>
      <c r="H299" s="41"/>
      <c r="I299" s="58"/>
      <c r="J299" s="41"/>
      <c r="K299" s="41"/>
      <c r="L299" s="41"/>
      <c r="M299" s="41"/>
      <c r="N299" s="42"/>
    </row>
    <row r="300" s="39" customFormat="true" ht="24.95" hidden="false" customHeight="true" outlineLevel="0" collapsed="false">
      <c r="A300" s="38"/>
      <c r="B300" s="38"/>
      <c r="C300" s="38"/>
      <c r="D300" s="38"/>
      <c r="F300" s="40"/>
      <c r="G300" s="40"/>
      <c r="H300" s="41"/>
      <c r="I300" s="58"/>
      <c r="J300" s="41"/>
      <c r="K300" s="41"/>
      <c r="L300" s="41"/>
      <c r="M300" s="41"/>
      <c r="N300" s="42"/>
    </row>
    <row r="301" s="39" customFormat="true" ht="24.95" hidden="false" customHeight="true" outlineLevel="0" collapsed="false">
      <c r="A301" s="38"/>
      <c r="B301" s="38"/>
      <c r="C301" s="38"/>
      <c r="D301" s="38"/>
      <c r="F301" s="40"/>
      <c r="G301" s="40"/>
      <c r="H301" s="41"/>
      <c r="I301" s="58"/>
      <c r="J301" s="41"/>
      <c r="K301" s="41"/>
      <c r="L301" s="41"/>
      <c r="M301" s="41"/>
      <c r="N301" s="42"/>
    </row>
    <row r="302" s="39" customFormat="true" ht="24.95" hidden="false" customHeight="true" outlineLevel="0" collapsed="false">
      <c r="A302" s="38"/>
      <c r="B302" s="38"/>
      <c r="C302" s="38"/>
      <c r="D302" s="38"/>
      <c r="F302" s="40"/>
      <c r="G302" s="40"/>
      <c r="H302" s="41"/>
      <c r="I302" s="58"/>
      <c r="J302" s="41"/>
      <c r="K302" s="41"/>
      <c r="L302" s="41"/>
      <c r="M302" s="41"/>
      <c r="N302" s="42"/>
    </row>
    <row r="303" s="39" customFormat="true" ht="24.95" hidden="false" customHeight="true" outlineLevel="0" collapsed="false">
      <c r="A303" s="38"/>
      <c r="B303" s="38"/>
      <c r="C303" s="38"/>
      <c r="D303" s="38"/>
      <c r="F303" s="40"/>
      <c r="G303" s="40"/>
      <c r="H303" s="41"/>
      <c r="I303" s="58"/>
      <c r="J303" s="41"/>
      <c r="K303" s="41"/>
      <c r="L303" s="41"/>
      <c r="M303" s="41"/>
      <c r="N303" s="42"/>
    </row>
    <row r="304" s="39" customFormat="true" ht="24.95" hidden="false" customHeight="true" outlineLevel="0" collapsed="false">
      <c r="A304" s="38"/>
      <c r="B304" s="38"/>
      <c r="C304" s="38"/>
      <c r="D304" s="38"/>
      <c r="F304" s="40"/>
      <c r="G304" s="40"/>
      <c r="H304" s="41"/>
      <c r="I304" s="58"/>
      <c r="J304" s="41"/>
      <c r="K304" s="41"/>
      <c r="L304" s="41"/>
      <c r="M304" s="41"/>
      <c r="N304" s="42"/>
    </row>
    <row r="305" s="39" customFormat="true" ht="24.95" hidden="false" customHeight="true" outlineLevel="0" collapsed="false">
      <c r="A305" s="38"/>
      <c r="B305" s="38"/>
      <c r="C305" s="38"/>
      <c r="D305" s="38"/>
      <c r="F305" s="40"/>
      <c r="G305" s="40"/>
      <c r="H305" s="41"/>
      <c r="I305" s="58"/>
      <c r="J305" s="41"/>
      <c r="K305" s="41"/>
      <c r="L305" s="41"/>
      <c r="M305" s="41"/>
      <c r="N305" s="42"/>
    </row>
    <row r="306" s="39" customFormat="true" ht="24.95" hidden="false" customHeight="true" outlineLevel="0" collapsed="false">
      <c r="A306" s="38"/>
      <c r="B306" s="38"/>
      <c r="C306" s="38"/>
      <c r="D306" s="38"/>
      <c r="F306" s="40"/>
      <c r="G306" s="40"/>
      <c r="H306" s="41"/>
      <c r="I306" s="58"/>
      <c r="J306" s="41"/>
      <c r="K306" s="41"/>
      <c r="L306" s="41"/>
      <c r="M306" s="41"/>
      <c r="N306" s="42"/>
    </row>
    <row r="307" s="39" customFormat="true" ht="24.95" hidden="false" customHeight="true" outlineLevel="0" collapsed="false">
      <c r="A307" s="38"/>
      <c r="B307" s="38"/>
      <c r="C307" s="38"/>
      <c r="D307" s="38"/>
      <c r="F307" s="40"/>
      <c r="G307" s="40"/>
      <c r="H307" s="41"/>
      <c r="I307" s="58"/>
      <c r="J307" s="41"/>
      <c r="K307" s="41"/>
      <c r="L307" s="41"/>
      <c r="M307" s="41"/>
      <c r="N307" s="42"/>
    </row>
    <row r="308" s="39" customFormat="true" ht="24.95" hidden="false" customHeight="true" outlineLevel="0" collapsed="false">
      <c r="A308" s="38"/>
      <c r="B308" s="38"/>
      <c r="C308" s="38"/>
      <c r="D308" s="38"/>
      <c r="F308" s="40"/>
      <c r="G308" s="40"/>
      <c r="H308" s="41"/>
      <c r="I308" s="58"/>
      <c r="J308" s="41"/>
      <c r="K308" s="41"/>
      <c r="L308" s="41"/>
      <c r="M308" s="41"/>
      <c r="N308" s="42"/>
    </row>
    <row r="309" s="39" customFormat="true" ht="24.95" hidden="false" customHeight="true" outlineLevel="0" collapsed="false">
      <c r="A309" s="38"/>
      <c r="B309" s="38"/>
      <c r="C309" s="38"/>
      <c r="D309" s="38"/>
      <c r="F309" s="40"/>
      <c r="G309" s="40"/>
      <c r="H309" s="41"/>
      <c r="I309" s="58"/>
      <c r="J309" s="41"/>
      <c r="K309" s="41"/>
      <c r="L309" s="41"/>
      <c r="M309" s="41"/>
      <c r="N309" s="42"/>
    </row>
    <row r="310" s="39" customFormat="true" ht="24.95" hidden="false" customHeight="true" outlineLevel="0" collapsed="false">
      <c r="A310" s="38"/>
      <c r="B310" s="38"/>
      <c r="C310" s="38"/>
      <c r="D310" s="38"/>
      <c r="F310" s="40"/>
      <c r="G310" s="40"/>
      <c r="H310" s="41"/>
      <c r="I310" s="58"/>
      <c r="J310" s="41"/>
      <c r="K310" s="41"/>
      <c r="L310" s="41"/>
      <c r="M310" s="41"/>
      <c r="N310" s="42"/>
    </row>
    <row r="311" s="39" customFormat="true" ht="24.95" hidden="false" customHeight="true" outlineLevel="0" collapsed="false">
      <c r="A311" s="38"/>
      <c r="B311" s="38"/>
      <c r="C311" s="38"/>
      <c r="D311" s="38"/>
      <c r="F311" s="40"/>
      <c r="G311" s="40"/>
      <c r="H311" s="41"/>
      <c r="I311" s="58"/>
      <c r="J311" s="41"/>
      <c r="K311" s="41"/>
      <c r="L311" s="41"/>
      <c r="M311" s="41"/>
      <c r="N311" s="42"/>
    </row>
    <row r="312" s="39" customFormat="true" ht="24.95" hidden="false" customHeight="true" outlineLevel="0" collapsed="false">
      <c r="A312" s="38"/>
      <c r="B312" s="38"/>
      <c r="C312" s="38"/>
      <c r="D312" s="38"/>
      <c r="F312" s="40"/>
      <c r="G312" s="40"/>
      <c r="H312" s="41"/>
      <c r="I312" s="58"/>
      <c r="J312" s="41"/>
      <c r="K312" s="41"/>
      <c r="L312" s="41"/>
      <c r="M312" s="41"/>
      <c r="N312" s="42"/>
    </row>
    <row r="313" s="39" customFormat="true" ht="24.95" hidden="false" customHeight="true" outlineLevel="0" collapsed="false">
      <c r="A313" s="38"/>
      <c r="B313" s="38"/>
      <c r="C313" s="38"/>
      <c r="D313" s="38"/>
      <c r="F313" s="40"/>
      <c r="G313" s="40"/>
      <c r="H313" s="41"/>
      <c r="I313" s="58"/>
      <c r="J313" s="41"/>
      <c r="K313" s="41"/>
      <c r="L313" s="41"/>
      <c r="M313" s="41"/>
      <c r="N313" s="42"/>
    </row>
    <row r="314" s="39" customFormat="true" ht="24.95" hidden="false" customHeight="true" outlineLevel="0" collapsed="false">
      <c r="A314" s="38"/>
      <c r="B314" s="38"/>
      <c r="C314" s="38"/>
      <c r="D314" s="38"/>
      <c r="F314" s="40"/>
      <c r="G314" s="40"/>
      <c r="H314" s="41"/>
      <c r="I314" s="58"/>
      <c r="J314" s="41"/>
      <c r="K314" s="41"/>
      <c r="L314" s="41"/>
      <c r="M314" s="41"/>
      <c r="N314" s="42"/>
    </row>
    <row r="315" s="39" customFormat="true" ht="24.95" hidden="false" customHeight="true" outlineLevel="0" collapsed="false">
      <c r="A315" s="38"/>
      <c r="B315" s="38"/>
      <c r="C315" s="38"/>
      <c r="D315" s="38"/>
      <c r="F315" s="40"/>
      <c r="G315" s="40"/>
      <c r="H315" s="41"/>
      <c r="I315" s="58"/>
      <c r="J315" s="41"/>
      <c r="K315" s="41"/>
      <c r="L315" s="41"/>
      <c r="M315" s="41"/>
      <c r="N315" s="42"/>
    </row>
    <row r="316" s="39" customFormat="true" ht="24.95" hidden="false" customHeight="true" outlineLevel="0" collapsed="false">
      <c r="A316" s="38"/>
      <c r="B316" s="38"/>
      <c r="C316" s="38"/>
      <c r="D316" s="38"/>
      <c r="F316" s="40"/>
      <c r="G316" s="40"/>
      <c r="H316" s="41"/>
      <c r="I316" s="58"/>
      <c r="J316" s="41"/>
      <c r="K316" s="41"/>
      <c r="L316" s="41"/>
      <c r="M316" s="41"/>
      <c r="N316" s="42"/>
    </row>
    <row r="317" s="39" customFormat="true" ht="24.95" hidden="false" customHeight="true" outlineLevel="0" collapsed="false">
      <c r="A317" s="38"/>
      <c r="B317" s="38"/>
      <c r="C317" s="38"/>
      <c r="D317" s="38"/>
      <c r="F317" s="40"/>
      <c r="G317" s="40"/>
      <c r="H317" s="41"/>
      <c r="I317" s="58"/>
      <c r="J317" s="41"/>
      <c r="K317" s="41"/>
      <c r="L317" s="41"/>
      <c r="M317" s="41"/>
      <c r="N317" s="42"/>
    </row>
    <row r="318" s="39" customFormat="true" ht="24.95" hidden="false" customHeight="true" outlineLevel="0" collapsed="false">
      <c r="A318" s="38"/>
      <c r="B318" s="38"/>
      <c r="C318" s="38"/>
      <c r="D318" s="38"/>
      <c r="F318" s="40"/>
      <c r="G318" s="40"/>
      <c r="H318" s="41"/>
      <c r="I318" s="58"/>
      <c r="J318" s="41"/>
      <c r="K318" s="41"/>
      <c r="L318" s="41"/>
      <c r="M318" s="41"/>
      <c r="N318" s="42"/>
    </row>
    <row r="319" s="39" customFormat="true" ht="24.95" hidden="false" customHeight="true" outlineLevel="0" collapsed="false">
      <c r="A319" s="38"/>
      <c r="B319" s="38"/>
      <c r="C319" s="38"/>
      <c r="D319" s="38"/>
      <c r="F319" s="40"/>
      <c r="G319" s="40"/>
      <c r="H319" s="41"/>
      <c r="I319" s="58"/>
      <c r="J319" s="41"/>
      <c r="K319" s="41"/>
      <c r="L319" s="41"/>
      <c r="M319" s="41"/>
      <c r="N319" s="42"/>
    </row>
    <row r="320" s="39" customFormat="true" ht="24.95" hidden="false" customHeight="true" outlineLevel="0" collapsed="false">
      <c r="A320" s="38"/>
      <c r="B320" s="38"/>
      <c r="C320" s="38"/>
      <c r="D320" s="38"/>
      <c r="F320" s="40"/>
      <c r="G320" s="40"/>
      <c r="H320" s="41"/>
      <c r="I320" s="58"/>
      <c r="J320" s="41"/>
      <c r="K320" s="41"/>
      <c r="L320" s="41"/>
      <c r="M320" s="41"/>
      <c r="N320" s="42"/>
    </row>
    <row r="321" s="39" customFormat="true" ht="24.95" hidden="false" customHeight="true" outlineLevel="0" collapsed="false">
      <c r="A321" s="38"/>
      <c r="B321" s="38"/>
      <c r="C321" s="38"/>
      <c r="D321" s="38"/>
      <c r="F321" s="40"/>
      <c r="G321" s="40"/>
      <c r="H321" s="41"/>
      <c r="I321" s="58"/>
      <c r="J321" s="41"/>
      <c r="K321" s="41"/>
      <c r="L321" s="41"/>
      <c r="M321" s="41"/>
      <c r="N321" s="42"/>
    </row>
    <row r="322" s="39" customFormat="true" ht="24.95" hidden="false" customHeight="true" outlineLevel="0" collapsed="false">
      <c r="A322" s="38"/>
      <c r="B322" s="38"/>
      <c r="C322" s="38"/>
      <c r="D322" s="38"/>
      <c r="F322" s="40"/>
      <c r="G322" s="40"/>
      <c r="H322" s="41"/>
      <c r="I322" s="58"/>
      <c r="J322" s="41"/>
      <c r="K322" s="41"/>
      <c r="L322" s="41"/>
      <c r="M322" s="41"/>
      <c r="N322" s="42"/>
    </row>
    <row r="323" s="39" customFormat="true" ht="24.95" hidden="false" customHeight="true" outlineLevel="0" collapsed="false">
      <c r="A323" s="38"/>
      <c r="B323" s="38"/>
      <c r="C323" s="38"/>
      <c r="D323" s="38"/>
      <c r="F323" s="40"/>
      <c r="G323" s="40"/>
      <c r="H323" s="41"/>
      <c r="I323" s="58"/>
      <c r="J323" s="41"/>
      <c r="K323" s="41"/>
      <c r="L323" s="41"/>
      <c r="M323" s="41"/>
      <c r="N323" s="42"/>
    </row>
    <row r="324" s="39" customFormat="true" ht="24.95" hidden="false" customHeight="true" outlineLevel="0" collapsed="false">
      <c r="A324" s="38"/>
      <c r="B324" s="38"/>
      <c r="C324" s="38"/>
      <c r="D324" s="38"/>
      <c r="F324" s="40"/>
      <c r="G324" s="40"/>
      <c r="H324" s="41"/>
      <c r="I324" s="58"/>
      <c r="J324" s="41"/>
      <c r="K324" s="41"/>
      <c r="L324" s="41"/>
      <c r="M324" s="41"/>
      <c r="N324" s="42"/>
    </row>
    <row r="325" s="39" customFormat="true" ht="24.95" hidden="false" customHeight="true" outlineLevel="0" collapsed="false">
      <c r="A325" s="38"/>
      <c r="B325" s="38"/>
      <c r="C325" s="38"/>
      <c r="D325" s="38"/>
      <c r="F325" s="40"/>
      <c r="G325" s="40"/>
      <c r="H325" s="41"/>
      <c r="I325" s="58"/>
      <c r="J325" s="41"/>
      <c r="K325" s="41"/>
      <c r="L325" s="41"/>
      <c r="M325" s="41"/>
      <c r="N325" s="42"/>
    </row>
    <row r="326" s="39" customFormat="true" ht="24.95" hidden="false" customHeight="true" outlineLevel="0" collapsed="false">
      <c r="A326" s="38"/>
      <c r="B326" s="38"/>
      <c r="C326" s="38"/>
      <c r="D326" s="38"/>
      <c r="F326" s="40"/>
      <c r="G326" s="40"/>
      <c r="H326" s="41"/>
      <c r="I326" s="58"/>
      <c r="J326" s="41"/>
      <c r="K326" s="41"/>
      <c r="L326" s="41"/>
      <c r="M326" s="41"/>
      <c r="N326" s="42"/>
    </row>
    <row r="327" s="39" customFormat="true" ht="24.95" hidden="false" customHeight="true" outlineLevel="0" collapsed="false">
      <c r="A327" s="38"/>
      <c r="B327" s="38"/>
      <c r="C327" s="38"/>
      <c r="D327" s="38"/>
      <c r="F327" s="40"/>
      <c r="G327" s="40"/>
      <c r="H327" s="41"/>
      <c r="I327" s="58"/>
      <c r="J327" s="41"/>
      <c r="K327" s="41"/>
      <c r="L327" s="41"/>
      <c r="M327" s="41"/>
      <c r="N327" s="42"/>
    </row>
    <row r="328" s="39" customFormat="true" ht="24.95" hidden="false" customHeight="true" outlineLevel="0" collapsed="false">
      <c r="A328" s="38"/>
      <c r="B328" s="38"/>
      <c r="C328" s="38"/>
      <c r="D328" s="38"/>
      <c r="F328" s="40"/>
      <c r="G328" s="40"/>
      <c r="H328" s="41"/>
      <c r="I328" s="58"/>
      <c r="J328" s="41"/>
      <c r="K328" s="41"/>
      <c r="L328" s="41"/>
      <c r="M328" s="41"/>
      <c r="N328" s="42"/>
    </row>
    <row r="329" s="39" customFormat="true" ht="24.95" hidden="false" customHeight="true" outlineLevel="0" collapsed="false">
      <c r="A329" s="38"/>
      <c r="B329" s="38"/>
      <c r="C329" s="38"/>
      <c r="D329" s="38"/>
      <c r="F329" s="40"/>
      <c r="G329" s="40"/>
      <c r="H329" s="41"/>
      <c r="I329" s="58"/>
      <c r="J329" s="41"/>
      <c r="K329" s="41"/>
      <c r="L329" s="41"/>
      <c r="M329" s="41"/>
      <c r="N329" s="42"/>
    </row>
    <row r="330" s="39" customFormat="true" ht="24.95" hidden="false" customHeight="true" outlineLevel="0" collapsed="false">
      <c r="A330" s="38"/>
      <c r="B330" s="38"/>
      <c r="C330" s="38"/>
      <c r="D330" s="38"/>
      <c r="F330" s="40"/>
      <c r="G330" s="40"/>
      <c r="H330" s="41"/>
      <c r="I330" s="58"/>
      <c r="J330" s="41"/>
      <c r="K330" s="41"/>
      <c r="L330" s="41"/>
      <c r="M330" s="41"/>
      <c r="N330" s="42"/>
    </row>
    <row r="331" s="39" customFormat="true" ht="24.95" hidden="false" customHeight="true" outlineLevel="0" collapsed="false">
      <c r="A331" s="38"/>
      <c r="B331" s="38"/>
      <c r="C331" s="38"/>
      <c r="D331" s="38"/>
      <c r="F331" s="40"/>
      <c r="G331" s="40"/>
      <c r="H331" s="41"/>
      <c r="I331" s="58"/>
      <c r="J331" s="41"/>
      <c r="K331" s="41"/>
      <c r="L331" s="41"/>
      <c r="M331" s="41"/>
      <c r="N331" s="42"/>
    </row>
    <row r="332" s="39" customFormat="true" ht="24.95" hidden="false" customHeight="true" outlineLevel="0" collapsed="false">
      <c r="A332" s="38"/>
      <c r="B332" s="38"/>
      <c r="C332" s="38"/>
      <c r="D332" s="38"/>
      <c r="F332" s="40"/>
      <c r="G332" s="40"/>
      <c r="H332" s="41"/>
      <c r="I332" s="58"/>
      <c r="J332" s="41"/>
      <c r="K332" s="41"/>
      <c r="L332" s="41"/>
      <c r="M332" s="41"/>
      <c r="N332" s="42"/>
    </row>
    <row r="333" s="39" customFormat="true" ht="24.95" hidden="false" customHeight="true" outlineLevel="0" collapsed="false">
      <c r="A333" s="38"/>
      <c r="B333" s="38"/>
      <c r="C333" s="38"/>
      <c r="D333" s="38"/>
      <c r="F333" s="40"/>
      <c r="G333" s="40"/>
      <c r="H333" s="41"/>
      <c r="I333" s="58"/>
      <c r="J333" s="41"/>
      <c r="K333" s="41"/>
      <c r="L333" s="41"/>
      <c r="M333" s="41"/>
      <c r="N333" s="42"/>
    </row>
    <row r="334" s="39" customFormat="true" ht="24.95" hidden="false" customHeight="true" outlineLevel="0" collapsed="false">
      <c r="A334" s="38"/>
      <c r="B334" s="38"/>
      <c r="C334" s="38"/>
      <c r="D334" s="38"/>
      <c r="F334" s="40"/>
      <c r="G334" s="40"/>
      <c r="H334" s="41"/>
      <c r="I334" s="58"/>
      <c r="J334" s="41"/>
      <c r="K334" s="41"/>
      <c r="L334" s="41"/>
      <c r="M334" s="41"/>
      <c r="N334" s="42"/>
    </row>
    <row r="335" s="39" customFormat="true" ht="24.95" hidden="false" customHeight="true" outlineLevel="0" collapsed="false">
      <c r="A335" s="38"/>
      <c r="B335" s="38"/>
      <c r="C335" s="38"/>
      <c r="D335" s="38"/>
      <c r="F335" s="40"/>
      <c r="G335" s="40"/>
      <c r="H335" s="41"/>
      <c r="I335" s="58"/>
      <c r="J335" s="41"/>
      <c r="K335" s="41"/>
      <c r="L335" s="41"/>
      <c r="M335" s="41"/>
      <c r="N335" s="42"/>
    </row>
    <row r="336" s="39" customFormat="true" ht="24.95" hidden="false" customHeight="true" outlineLevel="0" collapsed="false">
      <c r="A336" s="38"/>
      <c r="B336" s="38"/>
      <c r="C336" s="38"/>
      <c r="D336" s="38"/>
      <c r="F336" s="40"/>
      <c r="G336" s="40"/>
      <c r="H336" s="41"/>
      <c r="I336" s="58"/>
      <c r="J336" s="41"/>
      <c r="K336" s="41"/>
      <c r="L336" s="41"/>
      <c r="M336" s="41"/>
      <c r="N336" s="42"/>
    </row>
    <row r="337" s="39" customFormat="true" ht="24.95" hidden="false" customHeight="true" outlineLevel="0" collapsed="false">
      <c r="A337" s="38"/>
      <c r="B337" s="38"/>
      <c r="C337" s="38"/>
      <c r="D337" s="38"/>
      <c r="F337" s="40"/>
      <c r="G337" s="40"/>
      <c r="H337" s="41"/>
      <c r="I337" s="58"/>
      <c r="J337" s="41"/>
      <c r="K337" s="41"/>
      <c r="L337" s="41"/>
      <c r="M337" s="41"/>
      <c r="N337" s="42"/>
    </row>
    <row r="338" s="39" customFormat="true" ht="24.95" hidden="false" customHeight="true" outlineLevel="0" collapsed="false">
      <c r="A338" s="38"/>
      <c r="B338" s="38"/>
      <c r="C338" s="38"/>
      <c r="D338" s="38"/>
      <c r="F338" s="40"/>
      <c r="G338" s="40"/>
      <c r="H338" s="41"/>
      <c r="I338" s="58"/>
      <c r="J338" s="41"/>
      <c r="K338" s="41"/>
      <c r="L338" s="41"/>
      <c r="M338" s="41"/>
      <c r="N338" s="42"/>
    </row>
    <row r="339" s="39" customFormat="true" ht="24.95" hidden="false" customHeight="true" outlineLevel="0" collapsed="false">
      <c r="A339" s="38"/>
      <c r="B339" s="38"/>
      <c r="C339" s="38"/>
      <c r="D339" s="38"/>
      <c r="F339" s="40"/>
      <c r="G339" s="40"/>
      <c r="H339" s="41"/>
      <c r="I339" s="58"/>
      <c r="J339" s="41"/>
      <c r="K339" s="41"/>
      <c r="L339" s="41"/>
      <c r="M339" s="41"/>
      <c r="N339" s="42"/>
    </row>
    <row r="340" s="39" customFormat="true" ht="24.95" hidden="false" customHeight="true" outlineLevel="0" collapsed="false">
      <c r="A340" s="38"/>
      <c r="B340" s="38"/>
      <c r="C340" s="38"/>
      <c r="D340" s="38"/>
      <c r="F340" s="40"/>
      <c r="G340" s="40"/>
      <c r="H340" s="41"/>
      <c r="I340" s="58"/>
      <c r="J340" s="41"/>
      <c r="K340" s="41"/>
      <c r="L340" s="41"/>
      <c r="M340" s="41"/>
      <c r="N340" s="42"/>
    </row>
    <row r="341" s="39" customFormat="true" ht="24.95" hidden="false" customHeight="true" outlineLevel="0" collapsed="false">
      <c r="A341" s="38"/>
      <c r="B341" s="38"/>
      <c r="C341" s="38"/>
      <c r="D341" s="38"/>
      <c r="F341" s="40"/>
      <c r="G341" s="40"/>
      <c r="H341" s="41"/>
      <c r="I341" s="58"/>
      <c r="J341" s="41"/>
      <c r="K341" s="41"/>
      <c r="L341" s="41"/>
      <c r="M341" s="41"/>
      <c r="N341" s="42"/>
    </row>
    <row r="342" s="39" customFormat="true" ht="24.95" hidden="false" customHeight="true" outlineLevel="0" collapsed="false">
      <c r="A342" s="38"/>
      <c r="B342" s="38"/>
      <c r="C342" s="38"/>
      <c r="D342" s="38"/>
      <c r="F342" s="40"/>
      <c r="G342" s="40"/>
      <c r="H342" s="41"/>
      <c r="I342" s="58"/>
      <c r="J342" s="41"/>
      <c r="K342" s="41"/>
      <c r="L342" s="41"/>
      <c r="M342" s="41"/>
      <c r="N342" s="42"/>
    </row>
    <row r="343" s="39" customFormat="true" ht="24.95" hidden="false" customHeight="true" outlineLevel="0" collapsed="false">
      <c r="A343" s="38"/>
      <c r="B343" s="38"/>
      <c r="C343" s="38"/>
      <c r="D343" s="38"/>
      <c r="F343" s="40"/>
      <c r="G343" s="40"/>
      <c r="H343" s="41"/>
      <c r="I343" s="58"/>
      <c r="J343" s="41"/>
      <c r="K343" s="41"/>
      <c r="L343" s="41"/>
      <c r="M343" s="41"/>
      <c r="N343" s="42"/>
    </row>
    <row r="344" s="39" customFormat="true" ht="24.95" hidden="false" customHeight="true" outlineLevel="0" collapsed="false">
      <c r="A344" s="38"/>
      <c r="B344" s="38"/>
      <c r="C344" s="38"/>
      <c r="D344" s="38"/>
      <c r="F344" s="40"/>
      <c r="G344" s="40"/>
      <c r="H344" s="41"/>
      <c r="I344" s="58"/>
      <c r="J344" s="41"/>
      <c r="K344" s="41"/>
      <c r="L344" s="41"/>
      <c r="M344" s="41"/>
      <c r="N344" s="42"/>
    </row>
    <row r="345" s="39" customFormat="true" ht="24.95" hidden="false" customHeight="true" outlineLevel="0" collapsed="false">
      <c r="A345" s="38"/>
      <c r="B345" s="38"/>
      <c r="C345" s="38"/>
      <c r="D345" s="38"/>
      <c r="F345" s="40"/>
      <c r="G345" s="40"/>
      <c r="H345" s="41"/>
      <c r="I345" s="58"/>
      <c r="J345" s="41"/>
      <c r="K345" s="41"/>
      <c r="L345" s="41"/>
      <c r="M345" s="41"/>
      <c r="N345" s="42"/>
    </row>
    <row r="346" s="39" customFormat="true" ht="24.95" hidden="false" customHeight="true" outlineLevel="0" collapsed="false">
      <c r="A346" s="38"/>
      <c r="B346" s="38"/>
      <c r="C346" s="38"/>
      <c r="D346" s="38"/>
      <c r="F346" s="40"/>
      <c r="G346" s="40"/>
      <c r="H346" s="41"/>
      <c r="I346" s="58"/>
      <c r="J346" s="41"/>
      <c r="K346" s="41"/>
      <c r="L346" s="41"/>
      <c r="M346" s="41"/>
      <c r="N346" s="42"/>
    </row>
    <row r="347" s="39" customFormat="true" ht="24.95" hidden="false" customHeight="true" outlineLevel="0" collapsed="false">
      <c r="A347" s="38"/>
      <c r="B347" s="38"/>
      <c r="C347" s="38"/>
      <c r="D347" s="38"/>
      <c r="F347" s="40"/>
      <c r="G347" s="40"/>
      <c r="H347" s="41"/>
      <c r="I347" s="58"/>
      <c r="J347" s="41"/>
      <c r="K347" s="41"/>
      <c r="L347" s="41"/>
      <c r="M347" s="41"/>
      <c r="N347" s="42"/>
    </row>
    <row r="348" s="39" customFormat="true" ht="24.95" hidden="false" customHeight="true" outlineLevel="0" collapsed="false">
      <c r="A348" s="38"/>
      <c r="B348" s="38"/>
      <c r="C348" s="38"/>
      <c r="D348" s="38"/>
      <c r="F348" s="40"/>
      <c r="G348" s="40"/>
      <c r="H348" s="41"/>
      <c r="I348" s="58"/>
      <c r="J348" s="41"/>
      <c r="K348" s="41"/>
      <c r="L348" s="41"/>
      <c r="M348" s="41"/>
      <c r="N348" s="42"/>
    </row>
    <row r="349" s="39" customFormat="true" ht="24.95" hidden="false" customHeight="true" outlineLevel="0" collapsed="false">
      <c r="A349" s="38"/>
      <c r="B349" s="38"/>
      <c r="C349" s="38"/>
      <c r="D349" s="38"/>
      <c r="F349" s="40"/>
      <c r="G349" s="40"/>
      <c r="H349" s="41"/>
      <c r="I349" s="58"/>
      <c r="J349" s="41"/>
      <c r="K349" s="41"/>
      <c r="L349" s="41"/>
      <c r="M349" s="41"/>
      <c r="N349" s="42"/>
    </row>
    <row r="350" s="39" customFormat="true" ht="24.95" hidden="false" customHeight="true" outlineLevel="0" collapsed="false">
      <c r="A350" s="38"/>
      <c r="B350" s="38"/>
      <c r="C350" s="38"/>
      <c r="D350" s="38"/>
      <c r="F350" s="40"/>
      <c r="G350" s="40"/>
      <c r="H350" s="41"/>
      <c r="I350" s="58"/>
      <c r="J350" s="41"/>
      <c r="K350" s="41"/>
      <c r="L350" s="41"/>
      <c r="M350" s="41"/>
      <c r="N350" s="42"/>
    </row>
    <row r="351" s="39" customFormat="true" ht="24.95" hidden="false" customHeight="true" outlineLevel="0" collapsed="false">
      <c r="A351" s="38"/>
      <c r="B351" s="38"/>
      <c r="C351" s="38"/>
      <c r="D351" s="38"/>
      <c r="F351" s="40"/>
      <c r="G351" s="40"/>
      <c r="H351" s="41"/>
      <c r="I351" s="58"/>
      <c r="J351" s="41"/>
      <c r="K351" s="41"/>
      <c r="L351" s="41"/>
      <c r="M351" s="41"/>
      <c r="N351" s="42"/>
    </row>
    <row r="352" s="39" customFormat="true" ht="24.95" hidden="false" customHeight="true" outlineLevel="0" collapsed="false">
      <c r="A352" s="38"/>
      <c r="B352" s="38"/>
      <c r="C352" s="38"/>
      <c r="D352" s="38"/>
      <c r="F352" s="40"/>
      <c r="G352" s="40"/>
      <c r="H352" s="41"/>
      <c r="I352" s="58"/>
      <c r="J352" s="41"/>
      <c r="K352" s="41"/>
      <c r="L352" s="41"/>
      <c r="M352" s="41"/>
      <c r="N352" s="42"/>
    </row>
    <row r="353" s="39" customFormat="true" ht="24.95" hidden="false" customHeight="true" outlineLevel="0" collapsed="false">
      <c r="A353" s="38"/>
      <c r="B353" s="38"/>
      <c r="C353" s="38"/>
      <c r="D353" s="38"/>
      <c r="F353" s="40"/>
      <c r="G353" s="40"/>
      <c r="H353" s="41"/>
      <c r="I353" s="58"/>
      <c r="J353" s="41"/>
      <c r="K353" s="41"/>
      <c r="L353" s="41"/>
      <c r="M353" s="41"/>
      <c r="N353" s="42"/>
    </row>
    <row r="354" s="39" customFormat="true" ht="24.95" hidden="false" customHeight="true" outlineLevel="0" collapsed="false">
      <c r="A354" s="38"/>
      <c r="B354" s="38"/>
      <c r="C354" s="38"/>
      <c r="D354" s="38"/>
      <c r="F354" s="40"/>
      <c r="G354" s="40"/>
      <c r="H354" s="41"/>
      <c r="I354" s="58"/>
      <c r="J354" s="41"/>
      <c r="K354" s="41"/>
      <c r="L354" s="41"/>
      <c r="M354" s="41"/>
      <c r="N354" s="42"/>
    </row>
    <row r="355" s="39" customFormat="true" ht="24.95" hidden="false" customHeight="true" outlineLevel="0" collapsed="false">
      <c r="A355" s="38"/>
      <c r="B355" s="38"/>
      <c r="C355" s="38"/>
      <c r="D355" s="38"/>
      <c r="F355" s="40"/>
      <c r="G355" s="40"/>
      <c r="H355" s="41"/>
      <c r="I355" s="58"/>
      <c r="J355" s="41"/>
      <c r="K355" s="41"/>
      <c r="L355" s="41"/>
      <c r="M355" s="41"/>
      <c r="N355" s="42"/>
    </row>
    <row r="356" s="39" customFormat="true" ht="24.95" hidden="false" customHeight="true" outlineLevel="0" collapsed="false">
      <c r="A356" s="38"/>
      <c r="B356" s="38"/>
      <c r="C356" s="38"/>
      <c r="D356" s="38"/>
      <c r="F356" s="40"/>
      <c r="G356" s="40"/>
      <c r="H356" s="41"/>
      <c r="I356" s="58"/>
      <c r="J356" s="41"/>
      <c r="K356" s="41"/>
      <c r="L356" s="41"/>
      <c r="M356" s="41"/>
      <c r="N356" s="42"/>
    </row>
    <row r="357" s="39" customFormat="true" ht="24.95" hidden="false" customHeight="true" outlineLevel="0" collapsed="false">
      <c r="A357" s="38"/>
      <c r="B357" s="38"/>
      <c r="C357" s="38"/>
      <c r="D357" s="38"/>
      <c r="F357" s="40"/>
      <c r="G357" s="40"/>
      <c r="H357" s="41"/>
      <c r="I357" s="58"/>
      <c r="J357" s="41"/>
      <c r="K357" s="41"/>
      <c r="L357" s="41"/>
      <c r="M357" s="41"/>
      <c r="N357" s="42"/>
    </row>
    <row r="358" s="39" customFormat="true" ht="24.95" hidden="false" customHeight="true" outlineLevel="0" collapsed="false">
      <c r="A358" s="38"/>
      <c r="B358" s="38"/>
      <c r="C358" s="38"/>
      <c r="D358" s="38"/>
      <c r="F358" s="40"/>
      <c r="G358" s="40"/>
      <c r="H358" s="41"/>
      <c r="I358" s="58"/>
      <c r="J358" s="41"/>
      <c r="K358" s="41"/>
      <c r="L358" s="41"/>
      <c r="M358" s="41"/>
      <c r="N358" s="42"/>
    </row>
    <row r="359" s="39" customFormat="true" ht="24.95" hidden="false" customHeight="true" outlineLevel="0" collapsed="false">
      <c r="A359" s="38"/>
      <c r="B359" s="38"/>
      <c r="C359" s="38"/>
      <c r="D359" s="38"/>
      <c r="F359" s="40"/>
      <c r="G359" s="40"/>
      <c r="H359" s="41"/>
      <c r="I359" s="58"/>
      <c r="J359" s="41"/>
      <c r="K359" s="41"/>
      <c r="L359" s="41"/>
      <c r="M359" s="41"/>
      <c r="N359" s="42"/>
    </row>
    <row r="360" s="39" customFormat="true" ht="24.95" hidden="false" customHeight="true" outlineLevel="0" collapsed="false">
      <c r="A360" s="38"/>
      <c r="B360" s="38"/>
      <c r="C360" s="38"/>
      <c r="D360" s="38"/>
      <c r="F360" s="40"/>
      <c r="G360" s="40"/>
      <c r="H360" s="41"/>
      <c r="I360" s="58"/>
      <c r="J360" s="41"/>
      <c r="K360" s="41"/>
      <c r="L360" s="41"/>
      <c r="M360" s="41"/>
      <c r="N360" s="42"/>
    </row>
    <row r="361" s="39" customFormat="true" ht="24.95" hidden="false" customHeight="true" outlineLevel="0" collapsed="false">
      <c r="A361" s="38"/>
      <c r="B361" s="38"/>
      <c r="C361" s="38"/>
      <c r="D361" s="38"/>
      <c r="F361" s="40"/>
      <c r="G361" s="40"/>
      <c r="H361" s="41"/>
      <c r="I361" s="58"/>
      <c r="J361" s="41"/>
      <c r="K361" s="41"/>
      <c r="L361" s="41"/>
      <c r="M361" s="41"/>
      <c r="N361" s="42"/>
    </row>
    <row r="362" s="39" customFormat="true" ht="24.95" hidden="false" customHeight="true" outlineLevel="0" collapsed="false">
      <c r="A362" s="38"/>
      <c r="B362" s="38"/>
      <c r="C362" s="38"/>
      <c r="D362" s="38"/>
      <c r="F362" s="40"/>
      <c r="G362" s="40"/>
      <c r="H362" s="41"/>
      <c r="I362" s="58"/>
      <c r="J362" s="41"/>
      <c r="K362" s="41"/>
      <c r="L362" s="41"/>
      <c r="M362" s="41"/>
      <c r="N362" s="42"/>
    </row>
    <row r="363" s="39" customFormat="true" ht="24.95" hidden="false" customHeight="true" outlineLevel="0" collapsed="false">
      <c r="A363" s="38"/>
      <c r="B363" s="38"/>
      <c r="C363" s="38"/>
      <c r="D363" s="38"/>
      <c r="F363" s="40"/>
      <c r="G363" s="40"/>
      <c r="H363" s="41"/>
      <c r="I363" s="58"/>
      <c r="J363" s="41"/>
      <c r="K363" s="41"/>
      <c r="L363" s="41"/>
      <c r="M363" s="41"/>
      <c r="N363" s="42"/>
    </row>
    <row r="364" s="39" customFormat="true" ht="24.95" hidden="false" customHeight="true" outlineLevel="0" collapsed="false">
      <c r="A364" s="38"/>
      <c r="B364" s="38"/>
      <c r="C364" s="38"/>
      <c r="D364" s="38"/>
      <c r="F364" s="40"/>
      <c r="G364" s="40"/>
      <c r="H364" s="41"/>
      <c r="I364" s="58"/>
      <c r="J364" s="41"/>
      <c r="K364" s="41"/>
      <c r="L364" s="41"/>
      <c r="M364" s="41"/>
      <c r="N364" s="42"/>
    </row>
    <row r="365" s="39" customFormat="true" ht="24.95" hidden="false" customHeight="true" outlineLevel="0" collapsed="false">
      <c r="A365" s="38"/>
      <c r="B365" s="38"/>
      <c r="C365" s="38"/>
      <c r="D365" s="38"/>
      <c r="F365" s="40"/>
      <c r="G365" s="40"/>
      <c r="H365" s="41"/>
      <c r="I365" s="58"/>
      <c r="J365" s="41"/>
      <c r="K365" s="41"/>
      <c r="L365" s="41"/>
      <c r="M365" s="41"/>
      <c r="N365" s="42"/>
    </row>
    <row r="366" s="39" customFormat="true" ht="24.95" hidden="false" customHeight="true" outlineLevel="0" collapsed="false">
      <c r="A366" s="38"/>
      <c r="B366" s="38"/>
      <c r="C366" s="38"/>
      <c r="D366" s="38"/>
      <c r="F366" s="40"/>
      <c r="G366" s="40"/>
      <c r="H366" s="41"/>
      <c r="I366" s="58"/>
      <c r="J366" s="41"/>
      <c r="K366" s="41"/>
      <c r="L366" s="41"/>
      <c r="M366" s="41"/>
      <c r="N366" s="42"/>
    </row>
    <row r="367" s="39" customFormat="true" ht="24.95" hidden="false" customHeight="true" outlineLevel="0" collapsed="false">
      <c r="A367" s="38"/>
      <c r="B367" s="38"/>
      <c r="C367" s="38"/>
      <c r="D367" s="38"/>
      <c r="F367" s="40"/>
      <c r="G367" s="40"/>
      <c r="H367" s="41"/>
      <c r="I367" s="58"/>
      <c r="J367" s="41"/>
      <c r="K367" s="41"/>
      <c r="L367" s="41"/>
      <c r="M367" s="41"/>
      <c r="N367" s="42"/>
    </row>
    <row r="368" s="39" customFormat="true" ht="24.95" hidden="false" customHeight="true" outlineLevel="0" collapsed="false">
      <c r="A368" s="38"/>
      <c r="B368" s="38"/>
      <c r="C368" s="38"/>
      <c r="D368" s="38"/>
      <c r="F368" s="40"/>
      <c r="G368" s="40"/>
      <c r="H368" s="41"/>
      <c r="I368" s="58"/>
      <c r="J368" s="41"/>
      <c r="K368" s="41"/>
      <c r="L368" s="41"/>
      <c r="M368" s="41"/>
      <c r="N368" s="42"/>
    </row>
    <row r="369" s="39" customFormat="true" ht="24.95" hidden="false" customHeight="true" outlineLevel="0" collapsed="false">
      <c r="A369" s="38"/>
      <c r="B369" s="38"/>
      <c r="C369" s="38"/>
      <c r="D369" s="38"/>
      <c r="F369" s="40"/>
      <c r="G369" s="40"/>
      <c r="H369" s="41"/>
      <c r="I369" s="58"/>
      <c r="J369" s="41"/>
      <c r="K369" s="41"/>
      <c r="L369" s="41"/>
      <c r="M369" s="41"/>
      <c r="N369" s="42"/>
    </row>
    <row r="370" s="39" customFormat="true" ht="24.95" hidden="false" customHeight="true" outlineLevel="0" collapsed="false">
      <c r="A370" s="38"/>
      <c r="B370" s="38"/>
      <c r="C370" s="38"/>
      <c r="D370" s="38"/>
      <c r="F370" s="40"/>
      <c r="G370" s="40"/>
      <c r="H370" s="41"/>
      <c r="I370" s="58"/>
      <c r="J370" s="41"/>
      <c r="K370" s="41"/>
      <c r="L370" s="41"/>
      <c r="M370" s="41"/>
      <c r="N370" s="42"/>
    </row>
    <row r="371" s="39" customFormat="true" ht="24.95" hidden="false" customHeight="true" outlineLevel="0" collapsed="false">
      <c r="A371" s="38"/>
      <c r="B371" s="38"/>
      <c r="C371" s="38"/>
      <c r="D371" s="38"/>
      <c r="F371" s="40"/>
      <c r="G371" s="40"/>
      <c r="H371" s="41"/>
      <c r="I371" s="58"/>
      <c r="J371" s="41"/>
      <c r="K371" s="41"/>
      <c r="L371" s="41"/>
      <c r="M371" s="41"/>
      <c r="N371" s="42"/>
    </row>
    <row r="372" s="39" customFormat="true" ht="24.95" hidden="false" customHeight="true" outlineLevel="0" collapsed="false">
      <c r="A372" s="38"/>
      <c r="B372" s="38"/>
      <c r="C372" s="38"/>
      <c r="D372" s="38"/>
      <c r="F372" s="40"/>
      <c r="G372" s="40"/>
      <c r="H372" s="41"/>
      <c r="I372" s="58"/>
      <c r="J372" s="41"/>
      <c r="K372" s="41"/>
      <c r="L372" s="41"/>
      <c r="M372" s="41"/>
      <c r="N372" s="42"/>
    </row>
    <row r="373" s="39" customFormat="true" ht="24.95" hidden="false" customHeight="true" outlineLevel="0" collapsed="false">
      <c r="A373" s="38"/>
      <c r="B373" s="38"/>
      <c r="C373" s="38"/>
      <c r="D373" s="38"/>
      <c r="F373" s="40"/>
      <c r="G373" s="40"/>
      <c r="H373" s="41"/>
      <c r="I373" s="58"/>
      <c r="J373" s="41"/>
      <c r="K373" s="41"/>
      <c r="L373" s="41"/>
      <c r="M373" s="41"/>
      <c r="N373" s="42"/>
    </row>
    <row r="374" s="39" customFormat="true" ht="24.95" hidden="false" customHeight="true" outlineLevel="0" collapsed="false">
      <c r="A374" s="38"/>
      <c r="B374" s="38"/>
      <c r="C374" s="38"/>
      <c r="D374" s="38"/>
      <c r="F374" s="40"/>
      <c r="G374" s="40"/>
      <c r="H374" s="41"/>
      <c r="I374" s="58"/>
      <c r="J374" s="41"/>
      <c r="K374" s="41"/>
      <c r="L374" s="41"/>
      <c r="M374" s="41"/>
      <c r="N374" s="42"/>
    </row>
    <row r="375" s="39" customFormat="true" ht="24.95" hidden="false" customHeight="true" outlineLevel="0" collapsed="false">
      <c r="A375" s="38"/>
      <c r="B375" s="38"/>
      <c r="C375" s="38"/>
      <c r="D375" s="38"/>
      <c r="F375" s="40"/>
      <c r="G375" s="40"/>
      <c r="H375" s="41"/>
      <c r="I375" s="58"/>
      <c r="J375" s="41"/>
      <c r="K375" s="41"/>
      <c r="L375" s="41"/>
      <c r="M375" s="41"/>
      <c r="N375" s="42"/>
    </row>
    <row r="376" s="39" customFormat="true" ht="24.95" hidden="false" customHeight="true" outlineLevel="0" collapsed="false">
      <c r="A376" s="38"/>
      <c r="B376" s="38"/>
      <c r="C376" s="38"/>
      <c r="D376" s="38"/>
      <c r="F376" s="40"/>
      <c r="G376" s="40"/>
      <c r="H376" s="41"/>
      <c r="I376" s="58"/>
      <c r="J376" s="41"/>
      <c r="K376" s="41"/>
      <c r="L376" s="41"/>
      <c r="M376" s="41"/>
      <c r="N376" s="42"/>
    </row>
    <row r="377" s="39" customFormat="true" ht="24.95" hidden="false" customHeight="true" outlineLevel="0" collapsed="false">
      <c r="A377" s="38"/>
      <c r="B377" s="38"/>
      <c r="C377" s="38"/>
      <c r="D377" s="38"/>
      <c r="F377" s="40"/>
      <c r="G377" s="40"/>
      <c r="H377" s="41"/>
      <c r="I377" s="58"/>
      <c r="J377" s="41"/>
      <c r="K377" s="41"/>
      <c r="L377" s="41"/>
      <c r="M377" s="41"/>
      <c r="N377" s="42"/>
    </row>
    <row r="378" s="39" customFormat="true" ht="24.95" hidden="false" customHeight="true" outlineLevel="0" collapsed="false">
      <c r="A378" s="38"/>
      <c r="B378" s="38"/>
      <c r="C378" s="38"/>
      <c r="D378" s="38"/>
      <c r="F378" s="40"/>
      <c r="G378" s="40"/>
      <c r="H378" s="41"/>
      <c r="I378" s="58"/>
      <c r="J378" s="41"/>
      <c r="K378" s="41"/>
      <c r="L378" s="41"/>
      <c r="M378" s="41"/>
      <c r="N378" s="42"/>
    </row>
    <row r="379" s="39" customFormat="true" ht="24.95" hidden="false" customHeight="true" outlineLevel="0" collapsed="false">
      <c r="A379" s="38"/>
      <c r="B379" s="38"/>
      <c r="C379" s="38"/>
      <c r="D379" s="38"/>
      <c r="F379" s="40"/>
      <c r="G379" s="40"/>
      <c r="H379" s="41"/>
      <c r="I379" s="58"/>
      <c r="J379" s="41"/>
      <c r="K379" s="41"/>
      <c r="L379" s="41"/>
      <c r="M379" s="41"/>
      <c r="N379" s="42"/>
    </row>
    <row r="380" s="39" customFormat="true" ht="24.95" hidden="false" customHeight="true" outlineLevel="0" collapsed="false">
      <c r="A380" s="38"/>
      <c r="B380" s="38"/>
      <c r="C380" s="38"/>
      <c r="D380" s="38"/>
      <c r="F380" s="40"/>
      <c r="G380" s="40"/>
      <c r="H380" s="41"/>
      <c r="I380" s="58"/>
      <c r="J380" s="41"/>
      <c r="K380" s="41"/>
      <c r="L380" s="41"/>
      <c r="M380" s="41"/>
      <c r="N380" s="42"/>
    </row>
    <row r="381" s="39" customFormat="true" ht="24.95" hidden="false" customHeight="true" outlineLevel="0" collapsed="false">
      <c r="A381" s="38"/>
      <c r="B381" s="38"/>
      <c r="C381" s="38"/>
      <c r="D381" s="38"/>
      <c r="F381" s="40"/>
      <c r="G381" s="40"/>
      <c r="H381" s="41"/>
      <c r="I381" s="58"/>
      <c r="J381" s="41"/>
      <c r="K381" s="41"/>
      <c r="L381" s="41"/>
      <c r="M381" s="41"/>
      <c r="N381" s="42"/>
    </row>
    <row r="382" s="39" customFormat="true" ht="24.95" hidden="false" customHeight="true" outlineLevel="0" collapsed="false">
      <c r="A382" s="38"/>
      <c r="B382" s="38"/>
      <c r="C382" s="38"/>
      <c r="D382" s="38"/>
      <c r="F382" s="40"/>
      <c r="G382" s="40"/>
      <c r="H382" s="41"/>
      <c r="I382" s="58"/>
      <c r="J382" s="41"/>
      <c r="K382" s="41"/>
      <c r="L382" s="41"/>
      <c r="M382" s="41"/>
      <c r="N382" s="42"/>
    </row>
    <row r="383" s="39" customFormat="true" ht="24.95" hidden="false" customHeight="true" outlineLevel="0" collapsed="false">
      <c r="A383" s="38"/>
      <c r="B383" s="38"/>
      <c r="C383" s="38"/>
      <c r="D383" s="38"/>
      <c r="F383" s="40"/>
      <c r="G383" s="40"/>
      <c r="H383" s="41"/>
      <c r="I383" s="58"/>
      <c r="J383" s="41"/>
      <c r="K383" s="41"/>
      <c r="L383" s="41"/>
      <c r="M383" s="41"/>
      <c r="N383" s="42"/>
    </row>
    <row r="384" s="39" customFormat="true" ht="24.95" hidden="false" customHeight="true" outlineLevel="0" collapsed="false">
      <c r="A384" s="38"/>
      <c r="B384" s="38"/>
      <c r="C384" s="38"/>
      <c r="D384" s="38"/>
      <c r="F384" s="40"/>
      <c r="G384" s="40"/>
      <c r="H384" s="41"/>
      <c r="I384" s="58"/>
      <c r="J384" s="41"/>
      <c r="K384" s="41"/>
      <c r="L384" s="41"/>
      <c r="M384" s="41"/>
      <c r="N384" s="42"/>
    </row>
    <row r="385" s="39" customFormat="true" ht="24.95" hidden="false" customHeight="true" outlineLevel="0" collapsed="false">
      <c r="A385" s="38"/>
      <c r="B385" s="38"/>
      <c r="C385" s="38"/>
      <c r="D385" s="38"/>
      <c r="F385" s="40"/>
      <c r="G385" s="40"/>
      <c r="H385" s="41"/>
      <c r="I385" s="58"/>
      <c r="J385" s="41"/>
      <c r="K385" s="41"/>
      <c r="L385" s="41"/>
      <c r="M385" s="41"/>
      <c r="N385" s="42"/>
    </row>
    <row r="386" s="39" customFormat="true" ht="24.95" hidden="false" customHeight="true" outlineLevel="0" collapsed="false">
      <c r="A386" s="38"/>
      <c r="B386" s="38"/>
      <c r="C386" s="38"/>
      <c r="D386" s="38"/>
      <c r="F386" s="40"/>
      <c r="G386" s="40"/>
      <c r="H386" s="41"/>
      <c r="I386" s="58"/>
      <c r="J386" s="41"/>
      <c r="K386" s="41"/>
      <c r="L386" s="41"/>
      <c r="M386" s="41"/>
      <c r="N386" s="42"/>
    </row>
    <row r="387" s="39" customFormat="true" ht="24.95" hidden="false" customHeight="true" outlineLevel="0" collapsed="false">
      <c r="A387" s="38"/>
      <c r="B387" s="38"/>
      <c r="C387" s="38"/>
      <c r="D387" s="38"/>
      <c r="F387" s="40"/>
      <c r="G387" s="40"/>
      <c r="H387" s="41"/>
      <c r="I387" s="58"/>
      <c r="J387" s="41"/>
      <c r="K387" s="41"/>
      <c r="L387" s="41"/>
      <c r="M387" s="41"/>
      <c r="N387" s="42"/>
    </row>
    <row r="388" s="39" customFormat="true" ht="24.95" hidden="false" customHeight="true" outlineLevel="0" collapsed="false">
      <c r="A388" s="38"/>
      <c r="B388" s="38"/>
      <c r="C388" s="38"/>
      <c r="D388" s="38"/>
      <c r="F388" s="40"/>
      <c r="G388" s="40"/>
      <c r="H388" s="41"/>
      <c r="I388" s="58"/>
      <c r="J388" s="41"/>
      <c r="K388" s="41"/>
      <c r="L388" s="41"/>
      <c r="M388" s="41"/>
      <c r="N388" s="42"/>
    </row>
    <row r="389" s="39" customFormat="true" ht="24.95" hidden="false" customHeight="true" outlineLevel="0" collapsed="false">
      <c r="A389" s="38"/>
      <c r="B389" s="38"/>
      <c r="C389" s="38"/>
      <c r="D389" s="38"/>
      <c r="F389" s="40"/>
      <c r="G389" s="40"/>
      <c r="H389" s="41"/>
      <c r="I389" s="58"/>
      <c r="J389" s="41"/>
      <c r="K389" s="41"/>
      <c r="L389" s="41"/>
      <c r="M389" s="41"/>
      <c r="N389" s="42"/>
    </row>
    <row r="390" s="39" customFormat="true" ht="24.95" hidden="false" customHeight="true" outlineLevel="0" collapsed="false">
      <c r="A390" s="38"/>
      <c r="B390" s="38"/>
      <c r="C390" s="38"/>
      <c r="D390" s="38"/>
      <c r="F390" s="40"/>
      <c r="G390" s="40"/>
      <c r="H390" s="41"/>
      <c r="I390" s="58"/>
      <c r="J390" s="41"/>
      <c r="K390" s="41"/>
      <c r="L390" s="41"/>
      <c r="M390" s="41"/>
      <c r="N390" s="42"/>
    </row>
    <row r="391" s="39" customFormat="true" ht="24.95" hidden="false" customHeight="true" outlineLevel="0" collapsed="false">
      <c r="A391" s="38"/>
      <c r="B391" s="38"/>
      <c r="C391" s="38"/>
      <c r="D391" s="38"/>
      <c r="F391" s="40"/>
      <c r="G391" s="40"/>
      <c r="H391" s="41"/>
      <c r="I391" s="58"/>
      <c r="J391" s="41"/>
      <c r="K391" s="41"/>
      <c r="L391" s="41"/>
      <c r="M391" s="41"/>
      <c r="N391" s="42"/>
    </row>
    <row r="392" s="39" customFormat="true" ht="24.95" hidden="false" customHeight="true" outlineLevel="0" collapsed="false">
      <c r="A392" s="38"/>
      <c r="B392" s="38"/>
      <c r="C392" s="38"/>
      <c r="D392" s="38"/>
      <c r="F392" s="40"/>
      <c r="G392" s="40"/>
      <c r="H392" s="41"/>
      <c r="I392" s="58"/>
      <c r="J392" s="41"/>
      <c r="K392" s="41"/>
      <c r="L392" s="41"/>
      <c r="M392" s="41"/>
      <c r="N392" s="42"/>
    </row>
    <row r="393" s="39" customFormat="true" ht="24.95" hidden="false" customHeight="true" outlineLevel="0" collapsed="false">
      <c r="A393" s="38"/>
      <c r="B393" s="38"/>
      <c r="C393" s="38"/>
      <c r="D393" s="38"/>
      <c r="F393" s="40"/>
      <c r="G393" s="40"/>
      <c r="H393" s="41"/>
      <c r="I393" s="58"/>
      <c r="J393" s="41"/>
      <c r="K393" s="41"/>
      <c r="L393" s="41"/>
      <c r="M393" s="41"/>
      <c r="N393" s="42"/>
    </row>
    <row r="394" s="39" customFormat="true" ht="24.95" hidden="false" customHeight="true" outlineLevel="0" collapsed="false">
      <c r="A394" s="38"/>
      <c r="B394" s="38"/>
      <c r="C394" s="38"/>
      <c r="D394" s="38"/>
      <c r="F394" s="40"/>
      <c r="G394" s="40"/>
      <c r="H394" s="41"/>
      <c r="I394" s="58"/>
      <c r="J394" s="41"/>
      <c r="K394" s="41"/>
      <c r="L394" s="41"/>
      <c r="M394" s="41"/>
      <c r="N394" s="42"/>
    </row>
    <row r="395" s="39" customFormat="true" ht="24.95" hidden="false" customHeight="true" outlineLevel="0" collapsed="false">
      <c r="A395" s="38"/>
      <c r="B395" s="38"/>
      <c r="C395" s="38"/>
      <c r="D395" s="38"/>
      <c r="F395" s="40"/>
      <c r="G395" s="40"/>
      <c r="H395" s="41"/>
      <c r="I395" s="58"/>
      <c r="J395" s="41"/>
      <c r="K395" s="41"/>
      <c r="L395" s="41"/>
      <c r="M395" s="41"/>
      <c r="N395" s="42"/>
    </row>
    <row r="396" s="39" customFormat="true" ht="24.95" hidden="false" customHeight="true" outlineLevel="0" collapsed="false">
      <c r="A396" s="38"/>
      <c r="B396" s="38"/>
      <c r="C396" s="38"/>
      <c r="D396" s="38"/>
      <c r="F396" s="40"/>
      <c r="G396" s="40"/>
      <c r="H396" s="41"/>
      <c r="I396" s="58"/>
      <c r="J396" s="41"/>
      <c r="K396" s="41"/>
      <c r="L396" s="41"/>
      <c r="M396" s="41"/>
      <c r="N396" s="42"/>
    </row>
    <row r="397" s="39" customFormat="true" ht="24.95" hidden="false" customHeight="true" outlineLevel="0" collapsed="false">
      <c r="A397" s="38"/>
      <c r="B397" s="38"/>
      <c r="C397" s="38"/>
      <c r="D397" s="38"/>
      <c r="F397" s="40"/>
      <c r="G397" s="40"/>
      <c r="H397" s="41"/>
      <c r="I397" s="58"/>
      <c r="J397" s="41"/>
      <c r="K397" s="41"/>
      <c r="L397" s="41"/>
      <c r="M397" s="41"/>
      <c r="N397" s="42"/>
    </row>
    <row r="398" s="39" customFormat="true" ht="24.95" hidden="false" customHeight="true" outlineLevel="0" collapsed="false">
      <c r="A398" s="38"/>
      <c r="B398" s="38"/>
      <c r="C398" s="38"/>
      <c r="D398" s="38"/>
      <c r="F398" s="40"/>
      <c r="G398" s="40"/>
      <c r="H398" s="41"/>
      <c r="I398" s="58"/>
      <c r="J398" s="41"/>
      <c r="K398" s="41"/>
      <c r="L398" s="41"/>
      <c r="M398" s="41"/>
      <c r="N398" s="42"/>
    </row>
    <row r="399" s="39" customFormat="true" ht="24.95" hidden="false" customHeight="true" outlineLevel="0" collapsed="false">
      <c r="A399" s="38"/>
      <c r="B399" s="38"/>
      <c r="C399" s="38"/>
      <c r="D399" s="38"/>
      <c r="F399" s="40"/>
      <c r="G399" s="40"/>
      <c r="H399" s="41"/>
      <c r="I399" s="58"/>
      <c r="J399" s="41"/>
      <c r="K399" s="41"/>
      <c r="L399" s="41"/>
      <c r="M399" s="41"/>
      <c r="N399" s="42"/>
    </row>
    <row r="400" s="39" customFormat="true" ht="24.95" hidden="false" customHeight="true" outlineLevel="0" collapsed="false">
      <c r="A400" s="38"/>
      <c r="B400" s="38"/>
      <c r="C400" s="38"/>
      <c r="D400" s="38"/>
      <c r="F400" s="40"/>
      <c r="G400" s="40"/>
      <c r="H400" s="41"/>
      <c r="I400" s="58"/>
      <c r="J400" s="41"/>
      <c r="K400" s="41"/>
      <c r="L400" s="41"/>
      <c r="M400" s="41"/>
      <c r="N400" s="42"/>
    </row>
    <row r="401" s="39" customFormat="true" ht="24.95" hidden="false" customHeight="true" outlineLevel="0" collapsed="false">
      <c r="A401" s="38"/>
      <c r="B401" s="38"/>
      <c r="C401" s="38"/>
      <c r="D401" s="38"/>
      <c r="F401" s="40"/>
      <c r="G401" s="40"/>
      <c r="H401" s="41"/>
      <c r="I401" s="58"/>
      <c r="J401" s="41"/>
      <c r="K401" s="41"/>
      <c r="L401" s="41"/>
      <c r="M401" s="41"/>
      <c r="N401" s="42"/>
    </row>
    <row r="402" s="39" customFormat="true" ht="24.95" hidden="false" customHeight="true" outlineLevel="0" collapsed="false">
      <c r="A402" s="38"/>
      <c r="B402" s="38"/>
      <c r="C402" s="38"/>
      <c r="D402" s="38"/>
      <c r="F402" s="40"/>
      <c r="G402" s="40"/>
      <c r="H402" s="41"/>
      <c r="I402" s="58"/>
      <c r="J402" s="41"/>
      <c r="K402" s="41"/>
      <c r="L402" s="41"/>
      <c r="M402" s="41"/>
      <c r="N402" s="42"/>
    </row>
    <row r="403" s="39" customFormat="true" ht="24.95" hidden="false" customHeight="true" outlineLevel="0" collapsed="false">
      <c r="A403" s="38"/>
      <c r="B403" s="38"/>
      <c r="C403" s="38"/>
      <c r="D403" s="38"/>
      <c r="F403" s="40"/>
      <c r="G403" s="40"/>
      <c r="H403" s="41"/>
      <c r="I403" s="58"/>
      <c r="J403" s="41"/>
      <c r="K403" s="41"/>
      <c r="L403" s="41"/>
      <c r="M403" s="41"/>
      <c r="N403" s="42"/>
    </row>
    <row r="404" s="39" customFormat="true" ht="24.95" hidden="false" customHeight="true" outlineLevel="0" collapsed="false">
      <c r="A404" s="38"/>
      <c r="B404" s="38"/>
      <c r="C404" s="38"/>
      <c r="D404" s="38"/>
      <c r="F404" s="40"/>
      <c r="G404" s="40"/>
      <c r="H404" s="41"/>
      <c r="I404" s="58"/>
      <c r="J404" s="41"/>
      <c r="K404" s="41"/>
      <c r="L404" s="41"/>
      <c r="M404" s="41"/>
      <c r="N404" s="42"/>
    </row>
    <row r="405" s="39" customFormat="true" ht="24.95" hidden="false" customHeight="true" outlineLevel="0" collapsed="false">
      <c r="A405" s="38"/>
      <c r="B405" s="38"/>
      <c r="C405" s="38"/>
      <c r="D405" s="38"/>
      <c r="F405" s="40"/>
      <c r="G405" s="40"/>
      <c r="H405" s="41"/>
      <c r="I405" s="58"/>
      <c r="J405" s="41"/>
      <c r="K405" s="41"/>
      <c r="L405" s="41"/>
      <c r="M405" s="41"/>
      <c r="N405" s="42"/>
    </row>
    <row r="406" s="39" customFormat="true" ht="24.95" hidden="false" customHeight="true" outlineLevel="0" collapsed="false">
      <c r="A406" s="38"/>
      <c r="B406" s="38"/>
      <c r="C406" s="38"/>
      <c r="D406" s="38"/>
      <c r="F406" s="40"/>
      <c r="G406" s="40"/>
      <c r="H406" s="41"/>
      <c r="I406" s="58"/>
      <c r="J406" s="41"/>
      <c r="K406" s="41"/>
      <c r="L406" s="41"/>
      <c r="M406" s="41"/>
      <c r="N406" s="42"/>
    </row>
    <row r="407" s="39" customFormat="true" ht="24.95" hidden="false" customHeight="true" outlineLevel="0" collapsed="false">
      <c r="A407" s="38"/>
      <c r="B407" s="38"/>
      <c r="C407" s="38"/>
      <c r="D407" s="38"/>
      <c r="F407" s="40"/>
      <c r="G407" s="40"/>
      <c r="H407" s="41"/>
      <c r="I407" s="58"/>
      <c r="J407" s="41"/>
      <c r="K407" s="41"/>
      <c r="L407" s="41"/>
      <c r="M407" s="41"/>
      <c r="N407" s="42"/>
    </row>
    <row r="408" s="39" customFormat="true" ht="24.95" hidden="false" customHeight="true" outlineLevel="0" collapsed="false">
      <c r="A408" s="38"/>
      <c r="B408" s="38"/>
      <c r="C408" s="38"/>
      <c r="D408" s="38"/>
      <c r="F408" s="40"/>
      <c r="G408" s="40"/>
      <c r="H408" s="41"/>
      <c r="I408" s="58"/>
      <c r="J408" s="41"/>
      <c r="K408" s="41"/>
      <c r="L408" s="41"/>
      <c r="M408" s="41"/>
      <c r="N408" s="42"/>
    </row>
    <row r="409" s="39" customFormat="true" ht="24.95" hidden="false" customHeight="true" outlineLevel="0" collapsed="false">
      <c r="A409" s="38"/>
      <c r="B409" s="38"/>
      <c r="C409" s="38"/>
      <c r="D409" s="38"/>
      <c r="F409" s="40"/>
      <c r="G409" s="40"/>
      <c r="H409" s="41"/>
      <c r="I409" s="58"/>
      <c r="J409" s="41"/>
      <c r="K409" s="41"/>
      <c r="L409" s="41"/>
      <c r="M409" s="41"/>
      <c r="N409" s="42"/>
    </row>
    <row r="410" s="39" customFormat="true" ht="24.95" hidden="false" customHeight="true" outlineLevel="0" collapsed="false">
      <c r="A410" s="38"/>
      <c r="B410" s="38"/>
      <c r="C410" s="38"/>
      <c r="D410" s="38"/>
      <c r="F410" s="40"/>
      <c r="G410" s="40"/>
      <c r="H410" s="41"/>
      <c r="I410" s="58"/>
      <c r="J410" s="41"/>
      <c r="K410" s="41"/>
      <c r="L410" s="41"/>
      <c r="M410" s="41"/>
      <c r="N410" s="42"/>
    </row>
    <row r="411" s="39" customFormat="true" ht="24.95" hidden="false" customHeight="true" outlineLevel="0" collapsed="false">
      <c r="A411" s="38"/>
      <c r="B411" s="38"/>
      <c r="C411" s="38"/>
      <c r="D411" s="38"/>
      <c r="F411" s="40"/>
      <c r="G411" s="40"/>
      <c r="H411" s="41"/>
      <c r="I411" s="58"/>
      <c r="J411" s="41"/>
      <c r="K411" s="41"/>
      <c r="L411" s="41"/>
      <c r="M411" s="41"/>
      <c r="N411" s="42"/>
    </row>
    <row r="412" s="39" customFormat="true" ht="24.95" hidden="false" customHeight="true" outlineLevel="0" collapsed="false">
      <c r="A412" s="38"/>
      <c r="B412" s="38"/>
      <c r="C412" s="38"/>
      <c r="D412" s="38"/>
      <c r="F412" s="40"/>
      <c r="G412" s="40"/>
      <c r="H412" s="41"/>
      <c r="I412" s="58"/>
      <c r="J412" s="41"/>
      <c r="K412" s="41"/>
      <c r="L412" s="41"/>
      <c r="M412" s="41"/>
      <c r="N412" s="42"/>
    </row>
    <row r="413" s="39" customFormat="true" ht="24.95" hidden="false" customHeight="true" outlineLevel="0" collapsed="false">
      <c r="A413" s="38"/>
      <c r="B413" s="38"/>
      <c r="C413" s="38"/>
      <c r="D413" s="38"/>
      <c r="F413" s="40"/>
      <c r="G413" s="40"/>
      <c r="H413" s="41"/>
      <c r="I413" s="58"/>
      <c r="J413" s="41"/>
      <c r="K413" s="41"/>
      <c r="L413" s="41"/>
      <c r="M413" s="41"/>
      <c r="N413" s="42"/>
    </row>
    <row r="414" s="39" customFormat="true" ht="24.95" hidden="false" customHeight="true" outlineLevel="0" collapsed="false">
      <c r="A414" s="38"/>
      <c r="B414" s="38"/>
      <c r="C414" s="38"/>
      <c r="D414" s="38"/>
      <c r="F414" s="40"/>
      <c r="G414" s="40"/>
      <c r="H414" s="41"/>
      <c r="I414" s="58"/>
      <c r="J414" s="41"/>
      <c r="K414" s="41"/>
      <c r="L414" s="41"/>
      <c r="M414" s="41"/>
      <c r="N414" s="42"/>
    </row>
    <row r="415" s="39" customFormat="true" ht="24.95" hidden="false" customHeight="true" outlineLevel="0" collapsed="false">
      <c r="A415" s="38"/>
      <c r="B415" s="38"/>
      <c r="C415" s="38"/>
      <c r="D415" s="38"/>
      <c r="F415" s="40"/>
      <c r="G415" s="40"/>
      <c r="H415" s="41"/>
      <c r="I415" s="58"/>
      <c r="J415" s="41"/>
      <c r="K415" s="41"/>
      <c r="L415" s="41"/>
      <c r="M415" s="41"/>
      <c r="N415" s="42"/>
    </row>
    <row r="416" s="39" customFormat="true" ht="24.95" hidden="false" customHeight="true" outlineLevel="0" collapsed="false">
      <c r="A416" s="38"/>
      <c r="B416" s="38"/>
      <c r="C416" s="38"/>
      <c r="D416" s="38"/>
      <c r="F416" s="40"/>
      <c r="G416" s="40"/>
      <c r="H416" s="41"/>
      <c r="I416" s="58"/>
      <c r="J416" s="41"/>
      <c r="K416" s="41"/>
      <c r="L416" s="41"/>
      <c r="M416" s="41"/>
      <c r="N416" s="42"/>
    </row>
    <row r="417" s="39" customFormat="true" ht="24.95" hidden="false" customHeight="true" outlineLevel="0" collapsed="false">
      <c r="A417" s="38"/>
      <c r="B417" s="38"/>
      <c r="C417" s="38"/>
      <c r="D417" s="38"/>
      <c r="F417" s="40"/>
      <c r="G417" s="40"/>
      <c r="H417" s="41"/>
      <c r="I417" s="58"/>
      <c r="J417" s="41"/>
      <c r="K417" s="41"/>
      <c r="L417" s="41"/>
      <c r="M417" s="41"/>
      <c r="N417" s="42"/>
    </row>
    <row r="418" s="39" customFormat="true" ht="24.95" hidden="false" customHeight="true" outlineLevel="0" collapsed="false">
      <c r="A418" s="38"/>
      <c r="B418" s="38"/>
      <c r="C418" s="38"/>
      <c r="D418" s="38"/>
      <c r="F418" s="40"/>
      <c r="G418" s="40"/>
      <c r="H418" s="41"/>
      <c r="I418" s="58"/>
      <c r="J418" s="41"/>
      <c r="K418" s="41"/>
      <c r="L418" s="41"/>
      <c r="M418" s="41"/>
      <c r="N418" s="42"/>
    </row>
    <row r="419" s="39" customFormat="true" ht="24.95" hidden="false" customHeight="true" outlineLevel="0" collapsed="false">
      <c r="A419" s="38"/>
      <c r="B419" s="38"/>
      <c r="C419" s="38"/>
      <c r="D419" s="38"/>
      <c r="F419" s="40"/>
      <c r="G419" s="40"/>
      <c r="H419" s="41"/>
      <c r="I419" s="58"/>
      <c r="J419" s="41"/>
      <c r="K419" s="41"/>
      <c r="L419" s="41"/>
      <c r="M419" s="41"/>
      <c r="N419" s="42"/>
    </row>
    <row r="420" s="39" customFormat="true" ht="24.95" hidden="false" customHeight="true" outlineLevel="0" collapsed="false">
      <c r="A420" s="38"/>
      <c r="B420" s="38"/>
      <c r="C420" s="38"/>
      <c r="D420" s="38"/>
      <c r="F420" s="40"/>
      <c r="G420" s="40"/>
      <c r="H420" s="41"/>
      <c r="I420" s="58"/>
      <c r="J420" s="41"/>
      <c r="K420" s="41"/>
      <c r="L420" s="41"/>
      <c r="M420" s="41"/>
      <c r="N420" s="42"/>
    </row>
    <row r="421" s="39" customFormat="true" ht="24.95" hidden="false" customHeight="true" outlineLevel="0" collapsed="false">
      <c r="A421" s="38"/>
      <c r="B421" s="38"/>
      <c r="C421" s="38"/>
      <c r="D421" s="38"/>
      <c r="F421" s="40"/>
      <c r="G421" s="40"/>
      <c r="H421" s="41"/>
      <c r="I421" s="58"/>
      <c r="J421" s="41"/>
      <c r="K421" s="41"/>
      <c r="L421" s="41"/>
      <c r="M421" s="41"/>
      <c r="N421" s="42"/>
    </row>
    <row r="422" s="39" customFormat="true" ht="24.95" hidden="false" customHeight="true" outlineLevel="0" collapsed="false">
      <c r="A422" s="38"/>
      <c r="B422" s="38"/>
      <c r="C422" s="38"/>
      <c r="D422" s="38"/>
      <c r="F422" s="40"/>
      <c r="G422" s="40"/>
      <c r="H422" s="41"/>
      <c r="I422" s="58"/>
      <c r="J422" s="41"/>
      <c r="K422" s="41"/>
      <c r="L422" s="41"/>
      <c r="M422" s="41"/>
      <c r="N422" s="42"/>
    </row>
    <row r="423" s="39" customFormat="true" ht="24.95" hidden="false" customHeight="true" outlineLevel="0" collapsed="false">
      <c r="A423" s="38"/>
      <c r="B423" s="38"/>
      <c r="C423" s="38"/>
      <c r="D423" s="38"/>
      <c r="F423" s="40"/>
      <c r="G423" s="40"/>
      <c r="H423" s="41"/>
      <c r="I423" s="58"/>
      <c r="J423" s="41"/>
      <c r="K423" s="41"/>
      <c r="L423" s="41"/>
      <c r="M423" s="41"/>
      <c r="N423" s="42"/>
    </row>
    <row r="424" s="39" customFormat="true" ht="24.95" hidden="false" customHeight="true" outlineLevel="0" collapsed="false">
      <c r="A424" s="38"/>
      <c r="B424" s="38"/>
      <c r="C424" s="38"/>
      <c r="D424" s="38"/>
      <c r="F424" s="40"/>
      <c r="G424" s="40"/>
      <c r="H424" s="41"/>
      <c r="I424" s="58"/>
      <c r="J424" s="41"/>
      <c r="K424" s="41"/>
      <c r="L424" s="41"/>
      <c r="M424" s="41"/>
      <c r="N424" s="42"/>
    </row>
    <row r="425" s="39" customFormat="true" ht="24.95" hidden="false" customHeight="true" outlineLevel="0" collapsed="false">
      <c r="A425" s="38"/>
      <c r="B425" s="38"/>
      <c r="C425" s="38"/>
      <c r="D425" s="38"/>
      <c r="F425" s="40"/>
      <c r="G425" s="40"/>
      <c r="H425" s="41"/>
      <c r="I425" s="58"/>
      <c r="J425" s="41"/>
      <c r="K425" s="41"/>
      <c r="L425" s="41"/>
      <c r="M425" s="41"/>
      <c r="N425" s="42"/>
    </row>
    <row r="426" s="39" customFormat="true" ht="24.95" hidden="false" customHeight="true" outlineLevel="0" collapsed="false">
      <c r="A426" s="38"/>
      <c r="B426" s="38"/>
      <c r="C426" s="38"/>
      <c r="D426" s="38"/>
      <c r="F426" s="40"/>
      <c r="G426" s="40"/>
      <c r="H426" s="41"/>
      <c r="I426" s="58"/>
      <c r="J426" s="41"/>
      <c r="K426" s="41"/>
      <c r="L426" s="41"/>
      <c r="M426" s="41"/>
      <c r="N426" s="42"/>
    </row>
    <row r="427" s="39" customFormat="true" ht="24.95" hidden="false" customHeight="true" outlineLevel="0" collapsed="false">
      <c r="A427" s="38"/>
      <c r="B427" s="38"/>
      <c r="C427" s="38"/>
      <c r="D427" s="38"/>
      <c r="F427" s="40"/>
      <c r="G427" s="40"/>
      <c r="H427" s="41"/>
      <c r="I427" s="58"/>
      <c r="J427" s="41"/>
      <c r="K427" s="41"/>
      <c r="L427" s="41"/>
      <c r="M427" s="41"/>
      <c r="N427" s="42"/>
    </row>
    <row r="428" s="39" customFormat="true" ht="24.95" hidden="false" customHeight="true" outlineLevel="0" collapsed="false">
      <c r="A428" s="38"/>
      <c r="B428" s="38"/>
      <c r="C428" s="38"/>
      <c r="D428" s="38"/>
      <c r="F428" s="40"/>
      <c r="G428" s="40"/>
      <c r="H428" s="41"/>
      <c r="I428" s="58"/>
      <c r="J428" s="41"/>
      <c r="K428" s="41"/>
      <c r="L428" s="41"/>
      <c r="M428" s="41"/>
      <c r="N428" s="42"/>
    </row>
    <row r="429" s="39" customFormat="true" ht="24.95" hidden="false" customHeight="true" outlineLevel="0" collapsed="false">
      <c r="A429" s="38"/>
      <c r="B429" s="38"/>
      <c r="C429" s="38"/>
      <c r="D429" s="38"/>
      <c r="F429" s="40"/>
      <c r="G429" s="40"/>
      <c r="H429" s="41"/>
      <c r="I429" s="58"/>
      <c r="J429" s="41"/>
      <c r="K429" s="41"/>
      <c r="L429" s="41"/>
      <c r="M429" s="41"/>
      <c r="N429" s="42"/>
    </row>
    <row r="430" s="39" customFormat="true" ht="24.95" hidden="false" customHeight="true" outlineLevel="0" collapsed="false">
      <c r="A430" s="38"/>
      <c r="B430" s="38"/>
      <c r="C430" s="38"/>
      <c r="D430" s="38"/>
      <c r="F430" s="40"/>
      <c r="G430" s="40"/>
      <c r="H430" s="41"/>
      <c r="I430" s="58"/>
      <c r="J430" s="41"/>
      <c r="K430" s="41"/>
      <c r="L430" s="41"/>
      <c r="M430" s="41"/>
      <c r="N430" s="42"/>
    </row>
    <row r="431" s="39" customFormat="true" ht="24.95" hidden="false" customHeight="true" outlineLevel="0" collapsed="false">
      <c r="A431" s="38"/>
      <c r="B431" s="38"/>
      <c r="C431" s="38"/>
      <c r="D431" s="38"/>
      <c r="F431" s="40"/>
      <c r="G431" s="40"/>
      <c r="H431" s="41"/>
      <c r="I431" s="58"/>
      <c r="J431" s="41"/>
      <c r="K431" s="41"/>
      <c r="L431" s="41"/>
      <c r="M431" s="41"/>
      <c r="N431" s="42"/>
    </row>
    <row r="432" s="39" customFormat="true" ht="24.95" hidden="false" customHeight="true" outlineLevel="0" collapsed="false">
      <c r="A432" s="38"/>
      <c r="B432" s="38"/>
      <c r="C432" s="38"/>
      <c r="D432" s="38"/>
      <c r="F432" s="40"/>
      <c r="G432" s="40"/>
      <c r="H432" s="41"/>
      <c r="I432" s="58"/>
      <c r="J432" s="41"/>
      <c r="K432" s="41"/>
      <c r="L432" s="41"/>
      <c r="M432" s="41"/>
      <c r="N432" s="42"/>
    </row>
    <row r="433" s="39" customFormat="true" ht="24.95" hidden="false" customHeight="true" outlineLevel="0" collapsed="false">
      <c r="A433" s="38"/>
      <c r="B433" s="38"/>
      <c r="C433" s="38"/>
      <c r="D433" s="38"/>
      <c r="F433" s="40"/>
      <c r="G433" s="40"/>
      <c r="H433" s="41"/>
      <c r="I433" s="58"/>
      <c r="J433" s="41"/>
      <c r="K433" s="41"/>
      <c r="L433" s="41"/>
      <c r="M433" s="41"/>
      <c r="N433" s="42"/>
    </row>
    <row r="434" s="39" customFormat="true" ht="24.95" hidden="false" customHeight="true" outlineLevel="0" collapsed="false">
      <c r="A434" s="38"/>
      <c r="B434" s="38"/>
      <c r="C434" s="38"/>
      <c r="D434" s="38"/>
      <c r="F434" s="40"/>
      <c r="G434" s="40"/>
      <c r="H434" s="41"/>
      <c r="I434" s="58"/>
      <c r="J434" s="41"/>
      <c r="K434" s="41"/>
      <c r="L434" s="41"/>
      <c r="M434" s="41"/>
      <c r="N434" s="42"/>
    </row>
    <row r="435" s="39" customFormat="true" ht="24.95" hidden="false" customHeight="true" outlineLevel="0" collapsed="false">
      <c r="A435" s="38"/>
      <c r="B435" s="38"/>
      <c r="C435" s="38"/>
      <c r="D435" s="38"/>
      <c r="F435" s="40"/>
      <c r="G435" s="40"/>
      <c r="H435" s="41"/>
      <c r="I435" s="58"/>
      <c r="J435" s="41"/>
      <c r="K435" s="41"/>
      <c r="L435" s="41"/>
      <c r="M435" s="41"/>
      <c r="N435" s="42"/>
    </row>
    <row r="436" s="39" customFormat="true" ht="24.95" hidden="false" customHeight="true" outlineLevel="0" collapsed="false">
      <c r="A436" s="38"/>
      <c r="B436" s="38"/>
      <c r="C436" s="38"/>
      <c r="D436" s="38"/>
      <c r="F436" s="40"/>
      <c r="G436" s="40"/>
      <c r="H436" s="41"/>
      <c r="I436" s="58"/>
      <c r="J436" s="41"/>
      <c r="K436" s="41"/>
      <c r="L436" s="41"/>
      <c r="M436" s="41"/>
      <c r="N436" s="42"/>
    </row>
    <row r="437" s="39" customFormat="true" ht="24.95" hidden="false" customHeight="true" outlineLevel="0" collapsed="false">
      <c r="A437" s="38"/>
      <c r="B437" s="38"/>
      <c r="C437" s="38"/>
      <c r="D437" s="38"/>
      <c r="F437" s="40"/>
      <c r="G437" s="40"/>
      <c r="H437" s="41"/>
      <c r="I437" s="58"/>
      <c r="J437" s="41"/>
      <c r="K437" s="41"/>
      <c r="L437" s="41"/>
      <c r="M437" s="41"/>
      <c r="N437" s="42"/>
    </row>
    <row r="438" s="39" customFormat="true" ht="24.95" hidden="false" customHeight="true" outlineLevel="0" collapsed="false">
      <c r="A438" s="38"/>
      <c r="B438" s="38"/>
      <c r="C438" s="38"/>
      <c r="D438" s="38"/>
      <c r="F438" s="40"/>
      <c r="G438" s="40"/>
      <c r="H438" s="41"/>
      <c r="I438" s="58"/>
      <c r="J438" s="41"/>
      <c r="K438" s="41"/>
      <c r="L438" s="41"/>
      <c r="M438" s="41"/>
      <c r="N438" s="42"/>
    </row>
    <row r="439" s="39" customFormat="true" ht="24.95" hidden="false" customHeight="true" outlineLevel="0" collapsed="false">
      <c r="A439" s="38"/>
      <c r="B439" s="38"/>
      <c r="C439" s="38"/>
      <c r="D439" s="38"/>
      <c r="F439" s="40"/>
      <c r="G439" s="40"/>
      <c r="H439" s="41"/>
      <c r="I439" s="58"/>
      <c r="J439" s="41"/>
      <c r="K439" s="41"/>
      <c r="L439" s="41"/>
      <c r="M439" s="41"/>
      <c r="N439" s="42"/>
    </row>
    <row r="440" s="39" customFormat="true" ht="24.95" hidden="false" customHeight="true" outlineLevel="0" collapsed="false">
      <c r="A440" s="38"/>
      <c r="B440" s="38"/>
      <c r="C440" s="38"/>
      <c r="D440" s="38"/>
      <c r="F440" s="40"/>
      <c r="G440" s="40"/>
      <c r="H440" s="41"/>
      <c r="I440" s="58"/>
      <c r="J440" s="41"/>
      <c r="K440" s="41"/>
      <c r="L440" s="41"/>
      <c r="M440" s="41"/>
      <c r="N440" s="42"/>
    </row>
    <row r="441" s="39" customFormat="true" ht="24.95" hidden="false" customHeight="true" outlineLevel="0" collapsed="false">
      <c r="A441" s="38"/>
      <c r="B441" s="38"/>
      <c r="C441" s="38"/>
      <c r="D441" s="38"/>
      <c r="F441" s="40"/>
      <c r="G441" s="40"/>
      <c r="H441" s="41"/>
      <c r="I441" s="58"/>
      <c r="J441" s="41"/>
      <c r="K441" s="41"/>
      <c r="L441" s="41"/>
      <c r="M441" s="41"/>
      <c r="N441" s="42"/>
    </row>
    <row r="442" s="39" customFormat="true" ht="24.95" hidden="false" customHeight="true" outlineLevel="0" collapsed="false">
      <c r="A442" s="38"/>
      <c r="B442" s="38"/>
      <c r="C442" s="38"/>
      <c r="D442" s="38"/>
      <c r="F442" s="40"/>
      <c r="G442" s="40"/>
      <c r="H442" s="41"/>
      <c r="I442" s="58"/>
      <c r="J442" s="41"/>
      <c r="K442" s="41"/>
      <c r="L442" s="41"/>
      <c r="M442" s="41"/>
      <c r="N442" s="42"/>
    </row>
    <row r="443" s="39" customFormat="true" ht="24.95" hidden="false" customHeight="true" outlineLevel="0" collapsed="false">
      <c r="A443" s="38"/>
      <c r="B443" s="38"/>
      <c r="C443" s="38"/>
      <c r="D443" s="38"/>
      <c r="F443" s="40"/>
      <c r="G443" s="40"/>
      <c r="H443" s="41"/>
      <c r="I443" s="58"/>
      <c r="J443" s="41"/>
      <c r="K443" s="41"/>
      <c r="L443" s="41"/>
      <c r="M443" s="41"/>
      <c r="N443" s="42"/>
    </row>
    <row r="444" s="39" customFormat="true" ht="24.95" hidden="false" customHeight="true" outlineLevel="0" collapsed="false">
      <c r="A444" s="38"/>
      <c r="B444" s="38"/>
      <c r="C444" s="38"/>
      <c r="D444" s="38"/>
      <c r="F444" s="40"/>
      <c r="G444" s="40"/>
      <c r="H444" s="41"/>
      <c r="I444" s="58"/>
      <c r="J444" s="41"/>
      <c r="K444" s="41"/>
      <c r="L444" s="41"/>
      <c r="M444" s="41"/>
      <c r="N444" s="42"/>
    </row>
    <row r="445" s="39" customFormat="true" ht="24.95" hidden="false" customHeight="true" outlineLevel="0" collapsed="false">
      <c r="A445" s="38"/>
      <c r="B445" s="38"/>
      <c r="C445" s="38"/>
      <c r="D445" s="38"/>
      <c r="F445" s="40"/>
      <c r="G445" s="40"/>
      <c r="H445" s="41"/>
      <c r="I445" s="58"/>
      <c r="J445" s="41"/>
      <c r="K445" s="41"/>
      <c r="L445" s="41"/>
      <c r="M445" s="41"/>
      <c r="N445" s="42"/>
    </row>
    <row r="446" s="39" customFormat="true" ht="24.95" hidden="false" customHeight="true" outlineLevel="0" collapsed="false">
      <c r="A446" s="38"/>
      <c r="B446" s="38"/>
      <c r="C446" s="38"/>
      <c r="D446" s="38"/>
      <c r="F446" s="40"/>
      <c r="G446" s="40"/>
      <c r="H446" s="41"/>
      <c r="I446" s="58"/>
      <c r="J446" s="41"/>
      <c r="K446" s="41"/>
      <c r="L446" s="41"/>
      <c r="M446" s="41"/>
      <c r="N446" s="42"/>
    </row>
    <row r="447" s="39" customFormat="true" ht="24.95" hidden="false" customHeight="true" outlineLevel="0" collapsed="false">
      <c r="A447" s="38"/>
      <c r="B447" s="38"/>
      <c r="C447" s="38"/>
      <c r="D447" s="38"/>
      <c r="F447" s="40"/>
      <c r="G447" s="40"/>
      <c r="H447" s="41"/>
      <c r="I447" s="58"/>
      <c r="J447" s="41"/>
      <c r="K447" s="41"/>
      <c r="L447" s="41"/>
      <c r="M447" s="41"/>
      <c r="N447" s="42"/>
    </row>
    <row r="448" s="39" customFormat="true" ht="24.95" hidden="false" customHeight="true" outlineLevel="0" collapsed="false">
      <c r="A448" s="38"/>
      <c r="B448" s="38"/>
      <c r="C448" s="38"/>
      <c r="D448" s="38"/>
      <c r="F448" s="40"/>
      <c r="G448" s="40"/>
      <c r="H448" s="41"/>
      <c r="I448" s="58"/>
      <c r="J448" s="41"/>
      <c r="K448" s="41"/>
      <c r="L448" s="41"/>
      <c r="M448" s="41"/>
      <c r="N448" s="42"/>
    </row>
    <row r="449" s="39" customFormat="true" ht="24.95" hidden="false" customHeight="true" outlineLevel="0" collapsed="false">
      <c r="A449" s="38"/>
      <c r="B449" s="38"/>
      <c r="C449" s="38"/>
      <c r="D449" s="38"/>
      <c r="F449" s="40"/>
      <c r="G449" s="40"/>
      <c r="H449" s="41"/>
      <c r="I449" s="58"/>
      <c r="J449" s="41"/>
      <c r="K449" s="41"/>
      <c r="L449" s="41"/>
      <c r="M449" s="41"/>
      <c r="N449" s="42"/>
    </row>
    <row r="450" s="39" customFormat="true" ht="24.95" hidden="false" customHeight="true" outlineLevel="0" collapsed="false">
      <c r="A450" s="38"/>
      <c r="B450" s="38"/>
      <c r="C450" s="38"/>
      <c r="D450" s="38"/>
      <c r="F450" s="40"/>
      <c r="G450" s="40"/>
      <c r="H450" s="41"/>
      <c r="I450" s="58"/>
      <c r="J450" s="41"/>
      <c r="K450" s="41"/>
      <c r="L450" s="41"/>
      <c r="M450" s="41"/>
      <c r="N450" s="42"/>
    </row>
    <row r="451" s="39" customFormat="true" ht="24.95" hidden="false" customHeight="true" outlineLevel="0" collapsed="false">
      <c r="A451" s="38"/>
      <c r="B451" s="38"/>
      <c r="C451" s="38"/>
      <c r="D451" s="38"/>
      <c r="F451" s="40"/>
      <c r="G451" s="40"/>
      <c r="H451" s="41"/>
      <c r="I451" s="58"/>
      <c r="J451" s="41"/>
      <c r="K451" s="41"/>
      <c r="L451" s="41"/>
      <c r="M451" s="41"/>
      <c r="N451" s="42"/>
    </row>
    <row r="452" s="39" customFormat="true" ht="24.95" hidden="false" customHeight="true" outlineLevel="0" collapsed="false">
      <c r="A452" s="38"/>
      <c r="B452" s="38"/>
      <c r="C452" s="38"/>
      <c r="D452" s="38"/>
      <c r="F452" s="40"/>
      <c r="G452" s="40"/>
      <c r="H452" s="41"/>
      <c r="I452" s="58"/>
      <c r="J452" s="41"/>
      <c r="K452" s="41"/>
      <c r="L452" s="41"/>
      <c r="M452" s="41"/>
      <c r="N452" s="42"/>
    </row>
    <row r="453" s="39" customFormat="true" ht="24.95" hidden="false" customHeight="true" outlineLevel="0" collapsed="false">
      <c r="A453" s="38"/>
      <c r="B453" s="38"/>
      <c r="C453" s="38"/>
      <c r="D453" s="38"/>
      <c r="F453" s="40"/>
      <c r="G453" s="40"/>
      <c r="H453" s="41"/>
      <c r="I453" s="58"/>
      <c r="J453" s="41"/>
      <c r="K453" s="41"/>
      <c r="L453" s="41"/>
      <c r="M453" s="41"/>
      <c r="N453" s="42"/>
    </row>
    <row r="454" s="39" customFormat="true" ht="24.95" hidden="false" customHeight="true" outlineLevel="0" collapsed="false">
      <c r="A454" s="38"/>
      <c r="B454" s="38"/>
      <c r="C454" s="38"/>
      <c r="D454" s="38"/>
      <c r="F454" s="40"/>
      <c r="G454" s="40"/>
      <c r="H454" s="41"/>
      <c r="I454" s="58"/>
      <c r="J454" s="41"/>
      <c r="K454" s="41"/>
      <c r="L454" s="41"/>
      <c r="M454" s="41"/>
      <c r="N454" s="42"/>
    </row>
    <row r="455" s="39" customFormat="true" ht="24.95" hidden="false" customHeight="true" outlineLevel="0" collapsed="false">
      <c r="A455" s="38"/>
      <c r="B455" s="38"/>
      <c r="C455" s="38"/>
      <c r="D455" s="38"/>
      <c r="F455" s="40"/>
      <c r="G455" s="40"/>
      <c r="H455" s="41"/>
      <c r="I455" s="58"/>
      <c r="J455" s="41"/>
      <c r="K455" s="41"/>
      <c r="L455" s="41"/>
      <c r="M455" s="41"/>
      <c r="N455" s="42"/>
    </row>
    <row r="456" s="39" customFormat="true" ht="24.95" hidden="false" customHeight="true" outlineLevel="0" collapsed="false">
      <c r="A456" s="38"/>
      <c r="B456" s="38"/>
      <c r="C456" s="38"/>
      <c r="D456" s="38"/>
      <c r="F456" s="40"/>
      <c r="G456" s="40"/>
      <c r="H456" s="41"/>
      <c r="I456" s="58"/>
      <c r="J456" s="41"/>
      <c r="K456" s="41"/>
      <c r="L456" s="41"/>
      <c r="M456" s="41"/>
      <c r="N456" s="42"/>
    </row>
    <row r="457" s="39" customFormat="true" ht="24.95" hidden="false" customHeight="true" outlineLevel="0" collapsed="false">
      <c r="A457" s="38"/>
      <c r="B457" s="38"/>
      <c r="C457" s="38"/>
      <c r="D457" s="38"/>
      <c r="F457" s="40"/>
      <c r="G457" s="40"/>
      <c r="H457" s="41"/>
      <c r="I457" s="58"/>
      <c r="J457" s="41"/>
      <c r="K457" s="41"/>
      <c r="L457" s="41"/>
      <c r="M457" s="41"/>
      <c r="N457" s="42"/>
    </row>
    <row r="458" s="39" customFormat="true" ht="24.95" hidden="false" customHeight="true" outlineLevel="0" collapsed="false">
      <c r="A458" s="38"/>
      <c r="B458" s="38"/>
      <c r="C458" s="38"/>
      <c r="D458" s="38"/>
      <c r="F458" s="40"/>
      <c r="G458" s="40"/>
      <c r="H458" s="41"/>
      <c r="I458" s="58"/>
      <c r="J458" s="41"/>
      <c r="K458" s="41"/>
      <c r="L458" s="41"/>
      <c r="M458" s="41"/>
      <c r="N458" s="42"/>
    </row>
    <row r="459" s="39" customFormat="true" ht="24.95" hidden="false" customHeight="true" outlineLevel="0" collapsed="false">
      <c r="A459" s="38"/>
      <c r="B459" s="38"/>
      <c r="C459" s="38"/>
      <c r="D459" s="38"/>
      <c r="F459" s="40"/>
      <c r="G459" s="40"/>
      <c r="H459" s="41"/>
      <c r="I459" s="58"/>
      <c r="J459" s="41"/>
      <c r="K459" s="41"/>
      <c r="L459" s="41"/>
      <c r="M459" s="41"/>
      <c r="N459" s="42"/>
    </row>
    <row r="460" s="39" customFormat="true" ht="24.95" hidden="false" customHeight="true" outlineLevel="0" collapsed="false">
      <c r="A460" s="38"/>
      <c r="B460" s="38"/>
      <c r="C460" s="38"/>
      <c r="D460" s="38"/>
      <c r="F460" s="40"/>
      <c r="G460" s="40"/>
      <c r="H460" s="41"/>
      <c r="I460" s="58"/>
      <c r="J460" s="41"/>
      <c r="K460" s="41"/>
      <c r="L460" s="41"/>
      <c r="M460" s="41"/>
      <c r="N460" s="42"/>
    </row>
    <row r="461" s="39" customFormat="true" ht="24.95" hidden="false" customHeight="true" outlineLevel="0" collapsed="false">
      <c r="A461" s="38"/>
      <c r="B461" s="38"/>
      <c r="C461" s="38"/>
      <c r="D461" s="38"/>
      <c r="F461" s="40"/>
      <c r="G461" s="40"/>
      <c r="H461" s="41"/>
      <c r="I461" s="58"/>
      <c r="J461" s="41"/>
      <c r="K461" s="41"/>
      <c r="L461" s="41"/>
      <c r="M461" s="41"/>
      <c r="N461" s="42"/>
    </row>
    <row r="462" s="39" customFormat="true" ht="24.95" hidden="false" customHeight="true" outlineLevel="0" collapsed="false">
      <c r="A462" s="38"/>
      <c r="B462" s="38"/>
      <c r="C462" s="38"/>
      <c r="D462" s="38"/>
      <c r="F462" s="40"/>
      <c r="G462" s="40"/>
      <c r="H462" s="41"/>
      <c r="I462" s="58"/>
      <c r="J462" s="41"/>
      <c r="K462" s="41"/>
      <c r="L462" s="41"/>
      <c r="M462" s="41"/>
      <c r="N462" s="42"/>
    </row>
    <row r="463" s="39" customFormat="true" ht="24.95" hidden="false" customHeight="true" outlineLevel="0" collapsed="false">
      <c r="A463" s="38"/>
      <c r="B463" s="38"/>
      <c r="C463" s="38"/>
      <c r="D463" s="38"/>
      <c r="F463" s="40"/>
      <c r="G463" s="40"/>
      <c r="H463" s="41"/>
      <c r="I463" s="58"/>
      <c r="J463" s="41"/>
      <c r="K463" s="41"/>
      <c r="L463" s="41"/>
      <c r="M463" s="41"/>
      <c r="N463" s="42"/>
    </row>
    <row r="464" s="39" customFormat="true" ht="24.95" hidden="false" customHeight="true" outlineLevel="0" collapsed="false">
      <c r="A464" s="38"/>
      <c r="B464" s="38"/>
      <c r="C464" s="38"/>
      <c r="D464" s="38"/>
      <c r="F464" s="40"/>
      <c r="G464" s="40"/>
      <c r="H464" s="41"/>
      <c r="I464" s="58"/>
      <c r="J464" s="41"/>
      <c r="K464" s="41"/>
      <c r="L464" s="41"/>
      <c r="M464" s="41"/>
      <c r="N464" s="42"/>
    </row>
    <row r="465" s="39" customFormat="true" ht="24.95" hidden="false" customHeight="true" outlineLevel="0" collapsed="false">
      <c r="A465" s="38"/>
      <c r="B465" s="38"/>
      <c r="C465" s="38"/>
      <c r="D465" s="38"/>
      <c r="F465" s="40"/>
      <c r="G465" s="40"/>
      <c r="H465" s="41"/>
      <c r="I465" s="58"/>
      <c r="J465" s="41"/>
      <c r="K465" s="41"/>
      <c r="L465" s="41"/>
      <c r="M465" s="41"/>
      <c r="N465" s="42"/>
    </row>
    <row r="466" s="39" customFormat="true" ht="24.95" hidden="false" customHeight="true" outlineLevel="0" collapsed="false">
      <c r="A466" s="38"/>
      <c r="B466" s="38"/>
      <c r="C466" s="38"/>
      <c r="D466" s="38"/>
      <c r="F466" s="40"/>
      <c r="G466" s="40"/>
      <c r="H466" s="41"/>
      <c r="I466" s="58"/>
      <c r="J466" s="41"/>
      <c r="K466" s="41"/>
      <c r="L466" s="41"/>
      <c r="M466" s="41"/>
      <c r="N466" s="42"/>
    </row>
    <row r="467" s="39" customFormat="true" ht="24.95" hidden="false" customHeight="true" outlineLevel="0" collapsed="false">
      <c r="A467" s="38"/>
      <c r="B467" s="38"/>
      <c r="C467" s="38"/>
      <c r="D467" s="38"/>
      <c r="F467" s="40"/>
      <c r="G467" s="40"/>
      <c r="H467" s="41"/>
      <c r="I467" s="58"/>
      <c r="J467" s="41"/>
      <c r="K467" s="41"/>
      <c r="L467" s="41"/>
      <c r="M467" s="41"/>
      <c r="N467" s="42"/>
    </row>
    <row r="468" s="39" customFormat="true" ht="24.95" hidden="false" customHeight="true" outlineLevel="0" collapsed="false">
      <c r="A468" s="38"/>
      <c r="B468" s="38"/>
      <c r="C468" s="38"/>
      <c r="D468" s="38"/>
      <c r="F468" s="40"/>
      <c r="G468" s="40"/>
      <c r="H468" s="41"/>
      <c r="I468" s="58"/>
      <c r="J468" s="41"/>
      <c r="K468" s="41"/>
      <c r="L468" s="41"/>
      <c r="M468" s="41"/>
      <c r="N468" s="42"/>
    </row>
  </sheetData>
  <sheetProtection sheet="true" password="cc71" objects="true" scenarios="true" selectLockedCells="true" selectUnlockedCells="true"/>
  <mergeCells count="2">
    <mergeCell ref="H1:I1"/>
    <mergeCell ref="J1:K1"/>
  </mergeCells>
  <printOptions headings="false" gridLines="false" gridLinesSet="true" horizontalCentered="false" verticalCentered="false"/>
  <pageMargins left="0" right="0" top="0.629861111111111" bottom="0.196527777777778" header="0.19652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３&amp;C&amp;16受講希望者名簿（機関用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60" width="8.86"/>
    <col collapsed="false" customWidth="true" hidden="false" outlineLevel="0" max="3" min="3" style="61" width="21.75"/>
    <col collapsed="false" customWidth="false" hidden="false" outlineLevel="0" max="257" min="4" style="59" width="8.99"/>
  </cols>
  <sheetData>
    <row r="1" customFormat="false" ht="23.25" hidden="false" customHeight="true" outlineLevel="0" collapsed="false">
      <c r="A1" s="62" t="s">
        <v>37</v>
      </c>
      <c r="B1" s="63" t="s">
        <v>38</v>
      </c>
      <c r="C1" s="63"/>
    </row>
    <row r="2" customFormat="false" ht="18.95" hidden="false" customHeight="true" outlineLevel="0" collapsed="false">
      <c r="A2" s="64" t="n">
        <v>1</v>
      </c>
      <c r="B2" s="65" t="s">
        <v>39</v>
      </c>
      <c r="C2" s="66" t="s">
        <v>40</v>
      </c>
    </row>
    <row r="3" customFormat="false" ht="18.95" hidden="false" customHeight="true" outlineLevel="0" collapsed="false">
      <c r="A3" s="64"/>
      <c r="B3" s="65"/>
      <c r="C3" s="66"/>
    </row>
    <row r="4" customFormat="false" ht="18.95" hidden="false" customHeight="true" outlineLevel="0" collapsed="false">
      <c r="A4" s="67" t="n">
        <v>2</v>
      </c>
      <c r="B4" s="68" t="s">
        <v>41</v>
      </c>
      <c r="C4" s="69" t="s">
        <v>42</v>
      </c>
    </row>
    <row r="5" customFormat="false" ht="18.95" hidden="false" customHeight="true" outlineLevel="0" collapsed="false">
      <c r="A5" s="67"/>
      <c r="B5" s="68"/>
      <c r="C5" s="69"/>
    </row>
    <row r="6" customFormat="false" ht="18.95" hidden="false" customHeight="true" outlineLevel="0" collapsed="false">
      <c r="A6" s="67"/>
      <c r="B6" s="68"/>
      <c r="C6" s="69"/>
    </row>
    <row r="7" customFormat="false" ht="18.95" hidden="false" customHeight="true" outlineLevel="0" collapsed="false">
      <c r="A7" s="67" t="n">
        <v>3</v>
      </c>
      <c r="B7" s="68" t="s">
        <v>43</v>
      </c>
      <c r="C7" s="69" t="s">
        <v>44</v>
      </c>
    </row>
    <row r="8" customFormat="false" ht="18.95" hidden="false" customHeight="true" outlineLevel="0" collapsed="false">
      <c r="A8" s="67"/>
      <c r="B8" s="68"/>
      <c r="C8" s="69"/>
    </row>
    <row r="9" customFormat="false" ht="18.95" hidden="false" customHeight="true" outlineLevel="0" collapsed="false">
      <c r="A9" s="67"/>
      <c r="B9" s="68"/>
      <c r="C9" s="69"/>
    </row>
    <row r="10" customFormat="false" ht="18.95" hidden="false" customHeight="true" outlineLevel="0" collapsed="false">
      <c r="A10" s="67" t="n">
        <v>4</v>
      </c>
      <c r="B10" s="68" t="s">
        <v>45</v>
      </c>
      <c r="C10" s="69" t="s">
        <v>46</v>
      </c>
    </row>
    <row r="11" customFormat="false" ht="18.95" hidden="false" customHeight="true" outlineLevel="0" collapsed="false">
      <c r="A11" s="67"/>
      <c r="B11" s="68"/>
      <c r="C11" s="69"/>
    </row>
    <row r="12" customFormat="false" ht="18.95" hidden="false" customHeight="true" outlineLevel="0" collapsed="false">
      <c r="A12" s="67"/>
      <c r="B12" s="68"/>
      <c r="C12" s="69"/>
    </row>
    <row r="13" customFormat="false" ht="18.95" hidden="false" customHeight="true" outlineLevel="0" collapsed="false">
      <c r="A13" s="67" t="n">
        <v>5</v>
      </c>
      <c r="B13" s="68" t="s">
        <v>47</v>
      </c>
      <c r="C13" s="69" t="s">
        <v>48</v>
      </c>
    </row>
    <row r="14" customFormat="false" ht="18.95" hidden="false" customHeight="true" outlineLevel="0" collapsed="false">
      <c r="A14" s="67"/>
      <c r="B14" s="68"/>
      <c r="C14" s="69"/>
    </row>
    <row r="15" customFormat="false" ht="18.95" hidden="false" customHeight="true" outlineLevel="0" collapsed="false">
      <c r="A15" s="67"/>
      <c r="B15" s="68"/>
      <c r="C15" s="69"/>
    </row>
    <row r="16" customFormat="false" ht="18.95" hidden="false" customHeight="true" outlineLevel="0" collapsed="false">
      <c r="A16" s="67" t="n">
        <v>6</v>
      </c>
      <c r="B16" s="68" t="s">
        <v>49</v>
      </c>
      <c r="C16" s="69" t="s">
        <v>50</v>
      </c>
    </row>
    <row r="17" customFormat="false" ht="18.95" hidden="false" customHeight="true" outlineLevel="0" collapsed="false">
      <c r="A17" s="67"/>
      <c r="B17" s="68"/>
      <c r="C17" s="69"/>
    </row>
    <row r="18" customFormat="false" ht="18.95" hidden="false" customHeight="true" outlineLevel="0" collapsed="false">
      <c r="A18" s="67" t="n">
        <v>7</v>
      </c>
      <c r="B18" s="68" t="s">
        <v>51</v>
      </c>
      <c r="C18" s="69" t="s">
        <v>52</v>
      </c>
    </row>
    <row r="19" customFormat="false" ht="18.95" hidden="false" customHeight="true" outlineLevel="0" collapsed="false">
      <c r="A19" s="67"/>
      <c r="B19" s="68"/>
      <c r="C19" s="69"/>
    </row>
    <row r="20" customFormat="false" ht="18.95" hidden="false" customHeight="true" outlineLevel="0" collapsed="false">
      <c r="A20" s="67" t="n">
        <v>8</v>
      </c>
      <c r="B20" s="68" t="s">
        <v>53</v>
      </c>
      <c r="C20" s="69" t="s">
        <v>54</v>
      </c>
    </row>
    <row r="21" customFormat="false" ht="18.95" hidden="false" customHeight="true" outlineLevel="0" collapsed="false">
      <c r="A21" s="67"/>
      <c r="B21" s="68"/>
      <c r="C21" s="69"/>
    </row>
    <row r="22" customFormat="false" ht="18.95" hidden="false" customHeight="true" outlineLevel="0" collapsed="false">
      <c r="A22" s="67" t="n">
        <v>9</v>
      </c>
      <c r="B22" s="68" t="s">
        <v>55</v>
      </c>
      <c r="C22" s="69" t="s">
        <v>56</v>
      </c>
    </row>
    <row r="23" customFormat="false" ht="18.95" hidden="false" customHeight="true" outlineLevel="0" collapsed="false">
      <c r="A23" s="67"/>
      <c r="B23" s="68"/>
      <c r="C23" s="69"/>
    </row>
    <row r="24" customFormat="false" ht="18.95" hidden="false" customHeight="true" outlineLevel="0" collapsed="false">
      <c r="A24" s="70" t="n">
        <v>10</v>
      </c>
      <c r="B24" s="71" t="s">
        <v>57</v>
      </c>
      <c r="C24" s="72" t="s">
        <v>58</v>
      </c>
    </row>
    <row r="25" customFormat="false" ht="18.95" hidden="false" customHeight="true" outlineLevel="0" collapsed="false">
      <c r="A25" s="70"/>
      <c r="B25" s="71"/>
      <c r="C25" s="72"/>
    </row>
    <row r="26" customFormat="false" ht="18.95" hidden="false" customHeight="true" outlineLevel="0" collapsed="false">
      <c r="A26" s="70"/>
      <c r="B26" s="71"/>
      <c r="C26" s="72"/>
    </row>
    <row r="27" customFormat="false" ht="18.95" hidden="false" customHeight="true" outlineLevel="0" collapsed="false">
      <c r="A27" s="70" t="n">
        <v>11</v>
      </c>
      <c r="B27" s="71" t="s">
        <v>59</v>
      </c>
      <c r="C27" s="72" t="s">
        <v>60</v>
      </c>
    </row>
    <row r="28" customFormat="false" ht="18.95" hidden="false" customHeight="true" outlineLevel="0" collapsed="false">
      <c r="A28" s="70"/>
      <c r="B28" s="71"/>
      <c r="C28" s="72"/>
    </row>
    <row r="29" customFormat="false" ht="18.95" hidden="false" customHeight="true" outlineLevel="0" collapsed="false">
      <c r="A29" s="70"/>
      <c r="B29" s="71"/>
      <c r="C29" s="72"/>
    </row>
    <row r="30" customFormat="false" ht="18.95" hidden="false" customHeight="true" outlineLevel="0" collapsed="false">
      <c r="A30" s="70" t="n">
        <v>12</v>
      </c>
      <c r="B30" s="73" t="s">
        <v>61</v>
      </c>
      <c r="C30" s="74" t="s">
        <v>62</v>
      </c>
    </row>
    <row r="31" customFormat="false" ht="18.95" hidden="false" customHeight="true" outlineLevel="0" collapsed="false">
      <c r="A31" s="70"/>
      <c r="B31" s="73"/>
      <c r="C31" s="74"/>
    </row>
    <row r="32" customFormat="false" ht="18.95" hidden="false" customHeight="true" outlineLevel="0" collapsed="false">
      <c r="A32" s="70" t="n">
        <v>13</v>
      </c>
      <c r="B32" s="71" t="s">
        <v>63</v>
      </c>
      <c r="C32" s="72" t="s">
        <v>64</v>
      </c>
    </row>
    <row r="33" customFormat="false" ht="18.95" hidden="false" customHeight="true" outlineLevel="0" collapsed="false">
      <c r="A33" s="70"/>
      <c r="B33" s="71"/>
      <c r="C33" s="72"/>
    </row>
    <row r="34" customFormat="false" ht="18.95" hidden="false" customHeight="true" outlineLevel="0" collapsed="false">
      <c r="A34" s="70" t="n">
        <v>14</v>
      </c>
      <c r="B34" s="73" t="s">
        <v>65</v>
      </c>
      <c r="C34" s="74" t="s">
        <v>66</v>
      </c>
    </row>
    <row r="35" customFormat="false" ht="18.95" hidden="false" customHeight="true" outlineLevel="0" collapsed="false">
      <c r="A35" s="70"/>
      <c r="B35" s="73"/>
      <c r="C35" s="74"/>
    </row>
    <row r="36" customFormat="false" ht="18.95" hidden="false" customHeight="true" outlineLevel="0" collapsed="false">
      <c r="A36" s="70"/>
      <c r="B36" s="73"/>
      <c r="C36" s="74"/>
    </row>
    <row r="37" customFormat="false" ht="18.95" hidden="false" customHeight="true" outlineLevel="0" collapsed="false">
      <c r="A37" s="70" t="n">
        <v>15</v>
      </c>
      <c r="B37" s="71" t="s">
        <v>67</v>
      </c>
      <c r="C37" s="72" t="s">
        <v>68</v>
      </c>
    </row>
    <row r="38" customFormat="false" ht="18.95" hidden="false" customHeight="true" outlineLevel="0" collapsed="false">
      <c r="A38" s="70"/>
      <c r="B38" s="71"/>
      <c r="C38" s="72"/>
    </row>
    <row r="39" customFormat="false" ht="18.95" hidden="false" customHeight="true" outlineLevel="0" collapsed="false">
      <c r="A39" s="70" t="n">
        <v>16</v>
      </c>
      <c r="B39" s="73" t="s">
        <v>69</v>
      </c>
      <c r="C39" s="74" t="s">
        <v>70</v>
      </c>
    </row>
    <row r="40" customFormat="false" ht="18.95" hidden="false" customHeight="true" outlineLevel="0" collapsed="false">
      <c r="A40" s="70"/>
      <c r="B40" s="73"/>
      <c r="C40" s="74"/>
    </row>
    <row r="41" customFormat="false" ht="18.95" hidden="false" customHeight="true" outlineLevel="0" collapsed="false">
      <c r="A41" s="70" t="n">
        <v>17</v>
      </c>
      <c r="B41" s="71" t="s">
        <v>71</v>
      </c>
      <c r="C41" s="72" t="s">
        <v>72</v>
      </c>
    </row>
    <row r="42" customFormat="false" ht="18.95" hidden="false" customHeight="true" outlineLevel="0" collapsed="false">
      <c r="A42" s="70"/>
      <c r="B42" s="71"/>
      <c r="C42" s="72"/>
    </row>
    <row r="43" customFormat="false" ht="18.95" hidden="false" customHeight="true" outlineLevel="0" collapsed="false">
      <c r="A43" s="70" t="n">
        <v>18</v>
      </c>
      <c r="B43" s="71" t="s">
        <v>73</v>
      </c>
      <c r="C43" s="72" t="s">
        <v>74</v>
      </c>
    </row>
    <row r="44" customFormat="false" ht="18.95" hidden="false" customHeight="true" outlineLevel="0" collapsed="false">
      <c r="A44" s="70"/>
      <c r="B44" s="71"/>
      <c r="C44" s="72"/>
    </row>
    <row r="45" customFormat="false" ht="18.95" hidden="false" customHeight="true" outlineLevel="0" collapsed="false">
      <c r="A45" s="70" t="n">
        <v>19</v>
      </c>
      <c r="B45" s="73" t="s">
        <v>75</v>
      </c>
      <c r="C45" s="74" t="s">
        <v>76</v>
      </c>
    </row>
    <row r="46" customFormat="false" ht="18.95" hidden="false" customHeight="true" outlineLevel="0" collapsed="false">
      <c r="A46" s="70"/>
      <c r="B46" s="73"/>
      <c r="C46" s="74"/>
    </row>
    <row r="47" customFormat="false" ht="18.95" hidden="false" customHeight="true" outlineLevel="0" collapsed="false">
      <c r="A47" s="70"/>
      <c r="B47" s="73"/>
      <c r="C47" s="74"/>
    </row>
    <row r="48" customFormat="false" ht="18.95" hidden="false" customHeight="true" outlineLevel="0" collapsed="false">
      <c r="A48" s="75" t="n">
        <v>20</v>
      </c>
      <c r="B48" s="76" t="s">
        <v>77</v>
      </c>
      <c r="C48" s="77" t="s">
        <v>78</v>
      </c>
    </row>
    <row r="49" customFormat="false" ht="18.95" hidden="false" customHeight="true" outlineLevel="0" collapsed="false">
      <c r="A49" s="75"/>
      <c r="B49" s="76"/>
      <c r="C49" s="77"/>
    </row>
    <row r="50" customFormat="false" ht="18.95" hidden="false" customHeight="true" outlineLevel="0" collapsed="false">
      <c r="A50" s="75"/>
      <c r="B50" s="76"/>
      <c r="C50" s="77"/>
    </row>
    <row r="51" customFormat="false" ht="18.95" hidden="false" customHeight="true" outlineLevel="0" collapsed="false">
      <c r="A51" s="75" t="n">
        <v>21</v>
      </c>
      <c r="B51" s="76" t="s">
        <v>79</v>
      </c>
      <c r="C51" s="77" t="s">
        <v>80</v>
      </c>
    </row>
    <row r="52" customFormat="false" ht="18.95" hidden="false" customHeight="true" outlineLevel="0" collapsed="false">
      <c r="A52" s="75"/>
      <c r="B52" s="76"/>
      <c r="C52" s="77"/>
    </row>
    <row r="53" customFormat="false" ht="18.95" hidden="false" customHeight="true" outlineLevel="0" collapsed="false">
      <c r="A53" s="75" t="n">
        <v>22</v>
      </c>
      <c r="B53" s="76" t="s">
        <v>81</v>
      </c>
      <c r="C53" s="77" t="s">
        <v>82</v>
      </c>
    </row>
    <row r="54" customFormat="false" ht="18.95" hidden="false" customHeight="true" outlineLevel="0" collapsed="false">
      <c r="A54" s="75"/>
      <c r="B54" s="76"/>
      <c r="C54" s="77"/>
    </row>
    <row r="55" customFormat="false" ht="18.95" hidden="false" customHeight="true" outlineLevel="0" collapsed="false">
      <c r="A55" s="75" t="n">
        <v>23</v>
      </c>
      <c r="B55" s="76" t="s">
        <v>83</v>
      </c>
      <c r="C55" s="77" t="s">
        <v>84</v>
      </c>
    </row>
    <row r="56" customFormat="false" ht="18.95" hidden="false" customHeight="true" outlineLevel="0" collapsed="false">
      <c r="A56" s="75"/>
      <c r="B56" s="76"/>
      <c r="C56" s="77"/>
    </row>
    <row r="57" customFormat="false" ht="18.95" hidden="false" customHeight="true" outlineLevel="0" collapsed="false">
      <c r="A57" s="75"/>
      <c r="B57" s="76"/>
      <c r="C57" s="77"/>
    </row>
    <row r="58" customFormat="false" ht="18.95" hidden="false" customHeight="true" outlineLevel="0" collapsed="false">
      <c r="A58" s="75" t="n">
        <v>24</v>
      </c>
      <c r="B58" s="76" t="s">
        <v>85</v>
      </c>
      <c r="C58" s="77" t="s">
        <v>86</v>
      </c>
    </row>
    <row r="59" customFormat="false" ht="18.95" hidden="false" customHeight="true" outlineLevel="0" collapsed="false">
      <c r="A59" s="75"/>
      <c r="B59" s="76"/>
      <c r="C59" s="77"/>
    </row>
    <row r="60" customFormat="false" ht="18.95" hidden="false" customHeight="true" outlineLevel="0" collapsed="false">
      <c r="A60" s="75"/>
      <c r="B60" s="76"/>
      <c r="C60" s="77"/>
    </row>
    <row r="61" customFormat="false" ht="18.95" hidden="false" customHeight="true" outlineLevel="0" collapsed="false">
      <c r="A61" s="75" t="n">
        <v>25</v>
      </c>
      <c r="B61" s="76" t="s">
        <v>87</v>
      </c>
      <c r="C61" s="78" t="s">
        <v>88</v>
      </c>
    </row>
    <row r="62" customFormat="false" ht="18.95" hidden="false" customHeight="true" outlineLevel="0" collapsed="false">
      <c r="A62" s="75"/>
      <c r="B62" s="76"/>
      <c r="C62" s="78"/>
    </row>
    <row r="63" customFormat="false" ht="18.95" hidden="false" customHeight="true" outlineLevel="0" collapsed="false">
      <c r="A63" s="75"/>
      <c r="B63" s="76"/>
      <c r="C63" s="78"/>
    </row>
    <row r="64" customFormat="false" ht="18.95" hidden="false" customHeight="true" outlineLevel="0" collapsed="false">
      <c r="A64" s="75" t="n">
        <v>26</v>
      </c>
      <c r="B64" s="76" t="s">
        <v>89</v>
      </c>
      <c r="C64" s="77" t="s">
        <v>90</v>
      </c>
    </row>
    <row r="65" customFormat="false" ht="18.95" hidden="false" customHeight="true" outlineLevel="0" collapsed="false">
      <c r="A65" s="75"/>
      <c r="B65" s="76"/>
      <c r="C65" s="77"/>
    </row>
    <row r="66" customFormat="false" ht="18.95" hidden="false" customHeight="true" outlineLevel="0" collapsed="false">
      <c r="A66" s="75" t="n">
        <v>27</v>
      </c>
      <c r="B66" s="76" t="s">
        <v>91</v>
      </c>
      <c r="C66" s="77" t="s">
        <v>92</v>
      </c>
    </row>
    <row r="67" customFormat="false" ht="18.95" hidden="false" customHeight="true" outlineLevel="0" collapsed="false">
      <c r="A67" s="75"/>
      <c r="B67" s="76"/>
      <c r="C67" s="77"/>
    </row>
    <row r="68" customFormat="false" ht="18.95" hidden="false" customHeight="true" outlineLevel="0" collapsed="false">
      <c r="A68" s="75"/>
      <c r="B68" s="76"/>
      <c r="C68" s="77"/>
    </row>
    <row r="69" customFormat="false" ht="18.95" hidden="false" customHeight="true" outlineLevel="0" collapsed="false">
      <c r="A69" s="75" t="n">
        <v>28</v>
      </c>
      <c r="B69" s="76" t="s">
        <v>93</v>
      </c>
      <c r="C69" s="77" t="s">
        <v>94</v>
      </c>
    </row>
    <row r="70" customFormat="false" ht="18.95" hidden="false" customHeight="true" outlineLevel="0" collapsed="false">
      <c r="A70" s="75"/>
      <c r="B70" s="76"/>
      <c r="C70" s="77"/>
    </row>
    <row r="71" customFormat="false" ht="18.95" hidden="false" customHeight="true" outlineLevel="0" collapsed="false">
      <c r="A71" s="75" t="n">
        <v>29</v>
      </c>
      <c r="B71" s="76" t="s">
        <v>95</v>
      </c>
      <c r="C71" s="77" t="s">
        <v>96</v>
      </c>
    </row>
    <row r="72" customFormat="false" ht="18.95" hidden="false" customHeight="true" outlineLevel="0" collapsed="false">
      <c r="A72" s="75"/>
      <c r="B72" s="76"/>
      <c r="C72" s="77"/>
    </row>
    <row r="73" customFormat="false" ht="18.95" hidden="false" customHeight="true" outlineLevel="0" collapsed="false">
      <c r="A73" s="75" t="n">
        <v>30</v>
      </c>
      <c r="B73" s="76" t="s">
        <v>97</v>
      </c>
      <c r="C73" s="77" t="s">
        <v>98</v>
      </c>
    </row>
    <row r="74" customFormat="false" ht="18.95" hidden="false" customHeight="true" outlineLevel="0" collapsed="false">
      <c r="A74" s="79" t="n">
        <v>31</v>
      </c>
      <c r="B74" s="80" t="s">
        <v>99</v>
      </c>
      <c r="C74" s="81" t="s">
        <v>100</v>
      </c>
    </row>
    <row r="75" customFormat="false" ht="18.95" hidden="false" customHeight="true" outlineLevel="0" collapsed="false">
      <c r="A75" s="79"/>
      <c r="B75" s="80"/>
      <c r="C75" s="81"/>
    </row>
    <row r="76" customFormat="false" ht="18.95" hidden="false" customHeight="true" outlineLevel="0" collapsed="false">
      <c r="A76" s="79"/>
      <c r="B76" s="80"/>
      <c r="C76" s="81"/>
    </row>
    <row r="77" customFormat="false" ht="18.95" hidden="false" customHeight="true" outlineLevel="0" collapsed="false">
      <c r="A77" s="79" t="n">
        <v>32</v>
      </c>
      <c r="B77" s="80" t="s">
        <v>101</v>
      </c>
      <c r="C77" s="81" t="s">
        <v>102</v>
      </c>
    </row>
    <row r="78" customFormat="false" ht="18.95" hidden="false" customHeight="true" outlineLevel="0" collapsed="false">
      <c r="A78" s="79"/>
      <c r="B78" s="80"/>
      <c r="C78" s="81"/>
    </row>
    <row r="79" customFormat="false" ht="18.95" hidden="false" customHeight="true" outlineLevel="0" collapsed="false">
      <c r="A79" s="79"/>
      <c r="B79" s="80"/>
      <c r="C79" s="81"/>
    </row>
    <row r="80" customFormat="false" ht="18.95" hidden="false" customHeight="true" outlineLevel="0" collapsed="false">
      <c r="A80" s="79" t="n">
        <v>33</v>
      </c>
      <c r="B80" s="80" t="s">
        <v>103</v>
      </c>
      <c r="C80" s="81" t="s">
        <v>104</v>
      </c>
    </row>
    <row r="81" customFormat="false" ht="18.95" hidden="false" customHeight="true" outlineLevel="0" collapsed="false">
      <c r="A81" s="79"/>
      <c r="B81" s="80"/>
      <c r="C81" s="81"/>
    </row>
    <row r="82" customFormat="false" ht="18.95" hidden="false" customHeight="true" outlineLevel="0" collapsed="false">
      <c r="A82" s="79"/>
      <c r="B82" s="80"/>
      <c r="C82" s="81"/>
    </row>
    <row r="83" customFormat="false" ht="18.95" hidden="false" customHeight="true" outlineLevel="0" collapsed="false">
      <c r="A83" s="79" t="n">
        <v>34</v>
      </c>
      <c r="B83" s="80" t="s">
        <v>105</v>
      </c>
      <c r="C83" s="81" t="s">
        <v>106</v>
      </c>
    </row>
    <row r="84" customFormat="false" ht="18.95" hidden="false" customHeight="true" outlineLevel="0" collapsed="false">
      <c r="A84" s="79"/>
      <c r="B84" s="80"/>
      <c r="C84" s="81"/>
    </row>
    <row r="85" customFormat="false" ht="18.95" hidden="false" customHeight="true" outlineLevel="0" collapsed="false">
      <c r="A85" s="79" t="n">
        <v>35</v>
      </c>
      <c r="B85" s="80" t="s">
        <v>107</v>
      </c>
      <c r="C85" s="81" t="s">
        <v>108</v>
      </c>
    </row>
    <row r="86" customFormat="false" ht="18.95" hidden="false" customHeight="true" outlineLevel="0" collapsed="false">
      <c r="A86" s="79"/>
      <c r="B86" s="80"/>
      <c r="C86" s="81"/>
    </row>
    <row r="87" customFormat="false" ht="18.95" hidden="false" customHeight="true" outlineLevel="0" collapsed="false">
      <c r="A87" s="79" t="n">
        <v>36</v>
      </c>
      <c r="B87" s="80" t="s">
        <v>109</v>
      </c>
      <c r="C87" s="81" t="s">
        <v>110</v>
      </c>
    </row>
    <row r="88" customFormat="false" ht="18.95" hidden="false" customHeight="true" outlineLevel="0" collapsed="false">
      <c r="A88" s="79"/>
      <c r="B88" s="80"/>
      <c r="C88" s="81"/>
    </row>
    <row r="89" customFormat="false" ht="18.95" hidden="false" customHeight="true" outlineLevel="0" collapsed="false">
      <c r="A89" s="79" t="n">
        <v>37</v>
      </c>
      <c r="B89" s="80" t="s">
        <v>111</v>
      </c>
      <c r="C89" s="81" t="s">
        <v>112</v>
      </c>
    </row>
    <row r="90" customFormat="false" ht="18.95" hidden="false" customHeight="true" outlineLevel="0" collapsed="false">
      <c r="A90" s="79"/>
      <c r="B90" s="80"/>
      <c r="C90" s="81"/>
    </row>
    <row r="91" customFormat="false" ht="18.95" hidden="false" customHeight="true" outlineLevel="0" collapsed="false">
      <c r="A91" s="79"/>
      <c r="B91" s="80"/>
      <c r="C91" s="81"/>
    </row>
    <row r="92" customFormat="false" ht="18.95" hidden="false" customHeight="true" outlineLevel="0" collapsed="false">
      <c r="A92" s="79" t="n">
        <v>38</v>
      </c>
      <c r="B92" s="80" t="s">
        <v>113</v>
      </c>
      <c r="C92" s="81" t="s">
        <v>114</v>
      </c>
    </row>
    <row r="93" customFormat="false" ht="18.95" hidden="false" customHeight="true" outlineLevel="0" collapsed="false">
      <c r="A93" s="79"/>
      <c r="B93" s="80"/>
      <c r="C93" s="81"/>
    </row>
    <row r="94" customFormat="false" ht="18.95" hidden="false" customHeight="true" outlineLevel="0" collapsed="false">
      <c r="A94" s="79" t="n">
        <v>39</v>
      </c>
      <c r="B94" s="80" t="s">
        <v>115</v>
      </c>
      <c r="C94" s="81" t="s">
        <v>116</v>
      </c>
    </row>
    <row r="95" customFormat="false" ht="18.95" hidden="false" customHeight="true" outlineLevel="0" collapsed="false">
      <c r="A95" s="79"/>
      <c r="B95" s="80"/>
      <c r="C95" s="81"/>
    </row>
    <row r="96" customFormat="false" ht="19.5" hidden="false" customHeight="true" outlineLevel="0" collapsed="false">
      <c r="B96" s="82" t="s">
        <v>117</v>
      </c>
      <c r="C96" s="83" t="s">
        <v>118</v>
      </c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  <c r="IW96" s="82"/>
    </row>
    <row r="97" customFormat="false" ht="14.25" hidden="false" customHeight="false" outlineLevel="0" collapsed="false">
      <c r="A97" s="82"/>
      <c r="B97" s="83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  <c r="IW97" s="82"/>
    </row>
    <row r="98" customFormat="false" ht="14.25" hidden="false" customHeight="false" outlineLevel="0" collapsed="false">
      <c r="A98" s="82"/>
      <c r="B98" s="83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  <c r="IW98" s="82"/>
    </row>
    <row r="99" customFormat="false" ht="14.25" hidden="false" customHeight="false" outlineLevel="0" collapsed="false">
      <c r="A99" s="82"/>
      <c r="B99" s="83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  <c r="IW99" s="82"/>
    </row>
    <row r="100" customFormat="false" ht="14.25" hidden="false" customHeight="false" outlineLevel="0" collapsed="false">
      <c r="A100" s="82"/>
      <c r="B100" s="83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  <c r="IW100" s="82"/>
    </row>
    <row r="101" customFormat="false" ht="14.25" hidden="false" customHeight="false" outlineLevel="0" collapsed="false">
      <c r="A101" s="82"/>
      <c r="B101" s="83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  <c r="IW101" s="82"/>
    </row>
    <row r="102" customFormat="false" ht="14.25" hidden="false" customHeight="false" outlineLevel="0" collapsed="false">
      <c r="A102" s="82"/>
      <c r="B102" s="83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  <c r="IW102" s="82"/>
    </row>
    <row r="103" customFormat="false" ht="14.25" hidden="false" customHeight="false" outlineLevel="0" collapsed="false">
      <c r="A103" s="82"/>
      <c r="B103" s="83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  <c r="IW103" s="82"/>
    </row>
    <row r="104" customFormat="false" ht="14.25" hidden="false" customHeight="false" outlineLevel="0" collapsed="false">
      <c r="A104" s="82"/>
      <c r="B104" s="83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  <c r="IW104" s="82"/>
    </row>
    <row r="105" customFormat="false" ht="14.25" hidden="false" customHeight="false" outlineLevel="0" collapsed="false">
      <c r="A105" s="82"/>
      <c r="B105" s="83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  <c r="IW105" s="82"/>
    </row>
    <row r="106" customFormat="false" ht="14.25" hidden="false" customHeight="false" outlineLevel="0" collapsed="false">
      <c r="A106" s="82"/>
      <c r="B106" s="83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  <c r="IW106" s="82"/>
    </row>
    <row r="107" customFormat="false" ht="14.25" hidden="false" customHeight="false" outlineLevel="0" collapsed="false">
      <c r="A107" s="82"/>
      <c r="B107" s="83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  <c r="IW107" s="82"/>
    </row>
    <row r="108" customFormat="false" ht="14.25" hidden="false" customHeight="false" outlineLevel="0" collapsed="false">
      <c r="A108" s="82"/>
      <c r="B108" s="83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  <c r="IW108" s="82"/>
    </row>
    <row r="109" customFormat="false" ht="14.25" hidden="false" customHeight="false" outlineLevel="0" collapsed="false">
      <c r="A109" s="82"/>
      <c r="B109" s="83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  <c r="IW109" s="82"/>
    </row>
    <row r="110" customFormat="false" ht="14.25" hidden="false" customHeight="false" outlineLevel="0" collapsed="false">
      <c r="A110" s="82"/>
      <c r="B110" s="83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  <c r="IW110" s="82"/>
    </row>
    <row r="111" customFormat="false" ht="14.25" hidden="false" customHeight="false" outlineLevel="0" collapsed="false">
      <c r="A111" s="82"/>
      <c r="B111" s="83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  <c r="IW111" s="82"/>
    </row>
    <row r="112" customFormat="false" ht="14.25" hidden="false" customHeight="false" outlineLevel="0" collapsed="false">
      <c r="A112" s="82"/>
      <c r="B112" s="83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  <c r="IW112" s="82"/>
    </row>
    <row r="113" customFormat="false" ht="14.25" hidden="false" customHeight="false" outlineLevel="0" collapsed="false">
      <c r="A113" s="82"/>
      <c r="B113" s="83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  <c r="IW113" s="82"/>
    </row>
    <row r="114" customFormat="false" ht="14.25" hidden="false" customHeight="false" outlineLevel="0" collapsed="false">
      <c r="A114" s="82"/>
      <c r="B114" s="83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  <c r="IW114" s="82"/>
    </row>
    <row r="115" customFormat="false" ht="14.25" hidden="false" customHeight="false" outlineLevel="0" collapsed="false">
      <c r="A115" s="82"/>
      <c r="B115" s="83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  <c r="IW115" s="82"/>
    </row>
    <row r="116" customFormat="false" ht="14.25" hidden="false" customHeight="false" outlineLevel="0" collapsed="false">
      <c r="A116" s="82"/>
      <c r="B116" s="83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  <c r="IW116" s="82"/>
    </row>
    <row r="117" customFormat="false" ht="14.25" hidden="false" customHeight="false" outlineLevel="0" collapsed="false">
      <c r="A117" s="82"/>
      <c r="B117" s="83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  <c r="IW117" s="82"/>
    </row>
    <row r="118" customFormat="false" ht="14.25" hidden="false" customHeight="false" outlineLevel="0" collapsed="false">
      <c r="A118" s="82"/>
      <c r="B118" s="83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  <c r="IW118" s="82"/>
    </row>
    <row r="119" customFormat="false" ht="14.25" hidden="false" customHeight="false" outlineLevel="0" collapsed="false">
      <c r="A119" s="82"/>
      <c r="B119" s="83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  <c r="IW119" s="82"/>
    </row>
    <row r="120" customFormat="false" ht="14.25" hidden="false" customHeight="false" outlineLevel="0" collapsed="false">
      <c r="A120" s="82"/>
      <c r="B120" s="83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  <c r="IW120" s="82"/>
    </row>
    <row r="121" customFormat="false" ht="14.25" hidden="false" customHeight="false" outlineLevel="0" collapsed="false">
      <c r="A121" s="82"/>
      <c r="B121" s="83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  <c r="IW121" s="82"/>
    </row>
    <row r="122" customFormat="false" ht="14.25" hidden="false" customHeight="false" outlineLevel="0" collapsed="false">
      <c r="A122" s="82"/>
      <c r="B122" s="83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  <c r="IW122" s="82"/>
    </row>
    <row r="123" customFormat="false" ht="14.25" hidden="false" customHeight="false" outlineLevel="0" collapsed="false">
      <c r="A123" s="82"/>
      <c r="B123" s="83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  <c r="IW123" s="82"/>
    </row>
    <row r="124" customFormat="false" ht="14.25" hidden="false" customHeight="false" outlineLevel="0" collapsed="false">
      <c r="A124" s="82"/>
      <c r="B124" s="83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  <c r="IW124" s="82"/>
    </row>
    <row r="125" customFormat="false" ht="14.25" hidden="false" customHeight="false" outlineLevel="0" collapsed="false">
      <c r="A125" s="82"/>
      <c r="B125" s="83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  <c r="IW125" s="82"/>
    </row>
    <row r="126" customFormat="false" ht="14.25" hidden="false" customHeight="false" outlineLevel="0" collapsed="false">
      <c r="A126" s="82"/>
      <c r="B126" s="83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  <c r="IW126" s="82"/>
    </row>
    <row r="127" customFormat="false" ht="14.25" hidden="false" customHeight="false" outlineLevel="0" collapsed="false">
      <c r="A127" s="82"/>
      <c r="B127" s="83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  <c r="IW127" s="82"/>
    </row>
    <row r="128" customFormat="false" ht="14.25" hidden="false" customHeight="false" outlineLevel="0" collapsed="false">
      <c r="A128" s="82"/>
      <c r="B128" s="83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  <c r="IW128" s="82"/>
    </row>
    <row r="129" customFormat="false" ht="14.25" hidden="false" customHeight="false" outlineLevel="0" collapsed="false">
      <c r="A129" s="82"/>
      <c r="B129" s="83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  <c r="IW129" s="82"/>
    </row>
    <row r="130" customFormat="false" ht="14.25" hidden="false" customHeight="false" outlineLevel="0" collapsed="false">
      <c r="A130" s="82"/>
      <c r="B130" s="83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  <c r="IW130" s="82"/>
    </row>
    <row r="131" customFormat="false" ht="14.25" hidden="false" customHeight="false" outlineLevel="0" collapsed="false">
      <c r="A131" s="82"/>
      <c r="B131" s="83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  <c r="IW131" s="82"/>
    </row>
    <row r="132" customFormat="false" ht="14.25" hidden="false" customHeight="false" outlineLevel="0" collapsed="false">
      <c r="A132" s="82"/>
      <c r="B132" s="83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  <c r="IW132" s="82"/>
    </row>
    <row r="133" customFormat="false" ht="14.25" hidden="false" customHeight="false" outlineLevel="0" collapsed="false">
      <c r="A133" s="82"/>
      <c r="B133" s="83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  <c r="IW133" s="82"/>
    </row>
    <row r="134" customFormat="false" ht="14.25" hidden="false" customHeight="false" outlineLevel="0" collapsed="false">
      <c r="A134" s="82"/>
      <c r="B134" s="83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  <c r="IW134" s="82"/>
    </row>
    <row r="135" customFormat="false" ht="14.25" hidden="false" customHeight="false" outlineLevel="0" collapsed="false">
      <c r="A135" s="82"/>
      <c r="B135" s="83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  <c r="IW135" s="82"/>
    </row>
    <row r="136" customFormat="false" ht="14.25" hidden="false" customHeight="false" outlineLevel="0" collapsed="false">
      <c r="A136" s="82"/>
      <c r="B136" s="83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  <c r="IW136" s="82"/>
    </row>
    <row r="137" customFormat="false" ht="14.25" hidden="false" customHeight="false" outlineLevel="0" collapsed="false">
      <c r="A137" s="82"/>
      <c r="B137" s="83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  <c r="IW137" s="82"/>
    </row>
    <row r="138" customFormat="false" ht="14.25" hidden="false" customHeight="false" outlineLevel="0" collapsed="false">
      <c r="A138" s="82"/>
      <c r="B138" s="83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  <c r="IW138" s="82"/>
    </row>
    <row r="139" customFormat="false" ht="14.25" hidden="false" customHeight="false" outlineLevel="0" collapsed="false">
      <c r="A139" s="82"/>
      <c r="B139" s="83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  <c r="IW139" s="82"/>
    </row>
    <row r="140" customFormat="false" ht="14.25" hidden="false" customHeight="false" outlineLevel="0" collapsed="false">
      <c r="A140" s="82"/>
      <c r="B140" s="83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  <c r="IW140" s="82"/>
    </row>
    <row r="141" customFormat="false" ht="14.25" hidden="false" customHeight="false" outlineLevel="0" collapsed="false">
      <c r="A141" s="82"/>
      <c r="B141" s="83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  <c r="IW141" s="82"/>
    </row>
    <row r="142" customFormat="false" ht="14.25" hidden="false" customHeight="false" outlineLevel="0" collapsed="false">
      <c r="A142" s="82"/>
      <c r="B142" s="83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  <c r="IW142" s="82"/>
    </row>
    <row r="143" customFormat="false" ht="14.25" hidden="false" customHeight="false" outlineLevel="0" collapsed="false">
      <c r="A143" s="82"/>
      <c r="B143" s="83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  <c r="IW143" s="82"/>
    </row>
    <row r="144" customFormat="false" ht="14.25" hidden="false" customHeight="false" outlineLevel="0" collapsed="false">
      <c r="A144" s="82"/>
      <c r="B144" s="83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  <c r="IW144" s="82"/>
    </row>
    <row r="145" customFormat="false" ht="14.25" hidden="false" customHeight="false" outlineLevel="0" collapsed="false">
      <c r="A145" s="82"/>
      <c r="B145" s="83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  <c r="IW145" s="82"/>
    </row>
    <row r="146" customFormat="false" ht="14.25" hidden="false" customHeight="false" outlineLevel="0" collapsed="false">
      <c r="A146" s="82"/>
      <c r="B146" s="83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  <c r="IW146" s="82"/>
    </row>
    <row r="147" customFormat="false" ht="14.25" hidden="false" customHeight="false" outlineLevel="0" collapsed="false">
      <c r="A147" s="82"/>
      <c r="B147" s="83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  <c r="IW147" s="82"/>
    </row>
    <row r="148" customFormat="false" ht="14.25" hidden="false" customHeight="false" outlineLevel="0" collapsed="false">
      <c r="A148" s="82"/>
      <c r="B148" s="83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  <c r="IW148" s="82"/>
    </row>
    <row r="149" customFormat="false" ht="14.25" hidden="false" customHeight="false" outlineLevel="0" collapsed="false">
      <c r="A149" s="82"/>
      <c r="B149" s="83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  <c r="IW149" s="82"/>
    </row>
    <row r="150" customFormat="false" ht="14.25" hidden="false" customHeight="false" outlineLevel="0" collapsed="false">
      <c r="A150" s="82"/>
      <c r="B150" s="83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  <c r="IW150" s="82"/>
    </row>
    <row r="151" customFormat="false" ht="14.25" hidden="false" customHeight="false" outlineLevel="0" collapsed="false">
      <c r="A151" s="82"/>
      <c r="B151" s="83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  <c r="IW151" s="82"/>
    </row>
    <row r="152" customFormat="false" ht="14.25" hidden="false" customHeight="false" outlineLevel="0" collapsed="false">
      <c r="A152" s="82"/>
      <c r="B152" s="83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  <c r="IW152" s="82"/>
    </row>
    <row r="153" customFormat="false" ht="14.25" hidden="false" customHeight="false" outlineLevel="0" collapsed="false">
      <c r="A153" s="82"/>
      <c r="B153" s="83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  <c r="IW153" s="82"/>
    </row>
    <row r="154" customFormat="false" ht="14.25" hidden="false" customHeight="false" outlineLevel="0" collapsed="false">
      <c r="A154" s="82"/>
      <c r="B154" s="83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  <c r="IW154" s="82"/>
    </row>
    <row r="155" customFormat="false" ht="14.25" hidden="false" customHeight="false" outlineLevel="0" collapsed="false">
      <c r="A155" s="82"/>
      <c r="B155" s="83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  <c r="IW155" s="82"/>
    </row>
    <row r="156" customFormat="false" ht="14.25" hidden="false" customHeight="false" outlineLevel="0" collapsed="false">
      <c r="A156" s="82"/>
      <c r="B156" s="83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  <c r="IW156" s="82"/>
    </row>
    <row r="157" customFormat="false" ht="14.25" hidden="false" customHeight="false" outlineLevel="0" collapsed="false">
      <c r="A157" s="82"/>
      <c r="B157" s="83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  <c r="IW157" s="82"/>
    </row>
    <row r="158" customFormat="false" ht="14.25" hidden="false" customHeight="false" outlineLevel="0" collapsed="false">
      <c r="A158" s="82"/>
      <c r="B158" s="83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  <c r="IW158" s="82"/>
    </row>
    <row r="159" customFormat="false" ht="14.25" hidden="false" customHeight="false" outlineLevel="0" collapsed="false">
      <c r="A159" s="82"/>
      <c r="B159" s="83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  <c r="IW159" s="82"/>
    </row>
    <row r="160" customFormat="false" ht="14.25" hidden="false" customHeight="false" outlineLevel="0" collapsed="false">
      <c r="A160" s="82"/>
      <c r="B160" s="83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  <c r="IW160" s="82"/>
    </row>
    <row r="161" customFormat="false" ht="14.25" hidden="false" customHeight="false" outlineLevel="0" collapsed="false">
      <c r="A161" s="82"/>
      <c r="B161" s="83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  <c r="IW161" s="82"/>
    </row>
    <row r="162" customFormat="false" ht="14.25" hidden="false" customHeight="false" outlineLevel="0" collapsed="false">
      <c r="A162" s="82"/>
      <c r="B162" s="83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  <c r="IW162" s="82"/>
    </row>
    <row r="163" customFormat="false" ht="14.25" hidden="false" customHeight="false" outlineLevel="0" collapsed="false">
      <c r="A163" s="82"/>
      <c r="B163" s="83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  <c r="IW163" s="82"/>
    </row>
    <row r="164" customFormat="false" ht="14.25" hidden="false" customHeight="false" outlineLevel="0" collapsed="false">
      <c r="A164" s="82"/>
      <c r="B164" s="83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  <c r="IW164" s="82"/>
    </row>
    <row r="165" customFormat="false" ht="14.25" hidden="false" customHeight="false" outlineLevel="0" collapsed="false">
      <c r="A165" s="82"/>
      <c r="B165" s="83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  <c r="IW165" s="82"/>
    </row>
    <row r="166" customFormat="false" ht="14.25" hidden="false" customHeight="false" outlineLevel="0" collapsed="false">
      <c r="A166" s="82"/>
      <c r="B166" s="83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  <c r="IW166" s="82"/>
    </row>
    <row r="167" customFormat="false" ht="14.25" hidden="false" customHeight="false" outlineLevel="0" collapsed="false">
      <c r="A167" s="82"/>
      <c r="B167" s="83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  <c r="IW167" s="82"/>
    </row>
    <row r="168" customFormat="false" ht="14.25" hidden="false" customHeight="false" outlineLevel="0" collapsed="false">
      <c r="A168" s="82"/>
      <c r="B168" s="83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  <c r="IW168" s="82"/>
    </row>
    <row r="169" customFormat="false" ht="14.25" hidden="false" customHeight="false" outlineLevel="0" collapsed="false">
      <c r="A169" s="82"/>
      <c r="B169" s="83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  <c r="IW169" s="82"/>
    </row>
    <row r="170" customFormat="false" ht="14.25" hidden="false" customHeight="false" outlineLevel="0" collapsed="false">
      <c r="A170" s="82"/>
      <c r="B170" s="83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  <c r="IW170" s="82"/>
    </row>
    <row r="171" customFormat="false" ht="14.25" hidden="false" customHeight="false" outlineLevel="0" collapsed="false">
      <c r="A171" s="82"/>
      <c r="B171" s="83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  <c r="IW171" s="82"/>
    </row>
    <row r="172" customFormat="false" ht="14.25" hidden="false" customHeight="false" outlineLevel="0" collapsed="false">
      <c r="A172" s="82"/>
      <c r="B172" s="83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  <c r="IW172" s="82"/>
    </row>
    <row r="173" customFormat="false" ht="14.25" hidden="false" customHeight="false" outlineLevel="0" collapsed="false">
      <c r="A173" s="82"/>
      <c r="B173" s="83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  <c r="IW173" s="82"/>
    </row>
    <row r="174" customFormat="false" ht="14.25" hidden="false" customHeight="false" outlineLevel="0" collapsed="false">
      <c r="A174" s="82"/>
      <c r="B174" s="83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  <c r="IW174" s="82"/>
    </row>
    <row r="175" customFormat="false" ht="14.25" hidden="false" customHeight="false" outlineLevel="0" collapsed="false">
      <c r="A175" s="82"/>
      <c r="B175" s="83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  <c r="IW175" s="82"/>
    </row>
    <row r="176" customFormat="false" ht="14.25" hidden="false" customHeight="false" outlineLevel="0" collapsed="false">
      <c r="A176" s="82"/>
      <c r="B176" s="83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  <c r="IW176" s="82"/>
    </row>
    <row r="177" customFormat="false" ht="14.25" hidden="false" customHeight="false" outlineLevel="0" collapsed="false">
      <c r="A177" s="82"/>
      <c r="B177" s="83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  <c r="IW177" s="82"/>
    </row>
    <row r="178" customFormat="false" ht="14.25" hidden="false" customHeight="false" outlineLevel="0" collapsed="false">
      <c r="A178" s="82"/>
      <c r="B178" s="83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  <c r="IW178" s="82"/>
    </row>
    <row r="179" customFormat="false" ht="14.25" hidden="false" customHeight="false" outlineLevel="0" collapsed="false">
      <c r="A179" s="82"/>
      <c r="B179" s="83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  <c r="IW179" s="82"/>
    </row>
    <row r="180" customFormat="false" ht="14.25" hidden="false" customHeight="false" outlineLevel="0" collapsed="false">
      <c r="A180" s="82"/>
      <c r="B180" s="83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  <c r="IW180" s="82"/>
    </row>
    <row r="181" customFormat="false" ht="14.25" hidden="false" customHeight="false" outlineLevel="0" collapsed="false">
      <c r="A181" s="82"/>
      <c r="B181" s="83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  <c r="IW181" s="82"/>
    </row>
    <row r="182" customFormat="false" ht="14.25" hidden="false" customHeight="false" outlineLevel="0" collapsed="false">
      <c r="A182" s="82"/>
      <c r="B182" s="83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82"/>
      <c r="IU182" s="82"/>
      <c r="IV182" s="82"/>
      <c r="IW182" s="82"/>
    </row>
    <row r="183" customFormat="false" ht="14.25" hidden="false" customHeight="false" outlineLevel="0" collapsed="false">
      <c r="A183" s="82"/>
      <c r="B183" s="83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82"/>
      <c r="IU183" s="82"/>
      <c r="IV183" s="82"/>
      <c r="IW183" s="82"/>
    </row>
    <row r="184" customFormat="false" ht="14.25" hidden="false" customHeight="false" outlineLevel="0" collapsed="false">
      <c r="A184" s="82"/>
      <c r="B184" s="83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82"/>
      <c r="IU184" s="82"/>
      <c r="IV184" s="82"/>
      <c r="IW184" s="82"/>
    </row>
    <row r="185" customFormat="false" ht="14.25" hidden="false" customHeight="false" outlineLevel="0" collapsed="false">
      <c r="A185" s="82"/>
      <c r="B185" s="83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82"/>
      <c r="IU185" s="82"/>
      <c r="IV185" s="82"/>
      <c r="IW185" s="82"/>
    </row>
    <row r="186" customFormat="false" ht="14.25" hidden="false" customHeight="false" outlineLevel="0" collapsed="false">
      <c r="A186" s="82"/>
      <c r="B186" s="83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82"/>
      <c r="IU186" s="82"/>
      <c r="IV186" s="82"/>
      <c r="IW186" s="82"/>
    </row>
    <row r="187" customFormat="false" ht="14.25" hidden="false" customHeight="false" outlineLevel="0" collapsed="false">
      <c r="A187" s="82"/>
      <c r="B187" s="83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82"/>
      <c r="IU187" s="82"/>
      <c r="IV187" s="82"/>
      <c r="IW187" s="82"/>
    </row>
    <row r="188" customFormat="false" ht="14.25" hidden="false" customHeight="false" outlineLevel="0" collapsed="false">
      <c r="A188" s="82"/>
      <c r="B188" s="83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82"/>
      <c r="IU188" s="82"/>
      <c r="IV188" s="82"/>
      <c r="IW188" s="82"/>
    </row>
    <row r="189" customFormat="false" ht="14.25" hidden="false" customHeight="false" outlineLevel="0" collapsed="false">
      <c r="A189" s="82"/>
      <c r="B189" s="83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82"/>
      <c r="IU189" s="82"/>
      <c r="IV189" s="82"/>
      <c r="IW189" s="82"/>
    </row>
    <row r="190" customFormat="false" ht="14.25" hidden="false" customHeight="false" outlineLevel="0" collapsed="false">
      <c r="A190" s="82"/>
      <c r="B190" s="83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82"/>
      <c r="IU190" s="82"/>
      <c r="IV190" s="82"/>
      <c r="IW190" s="82"/>
    </row>
    <row r="191" customFormat="false" ht="14.25" hidden="false" customHeight="false" outlineLevel="0" collapsed="false">
      <c r="A191" s="82"/>
      <c r="B191" s="83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82"/>
      <c r="IU191" s="82"/>
      <c r="IV191" s="82"/>
      <c r="IW191" s="82"/>
    </row>
    <row r="192" customFormat="false" ht="14.25" hidden="false" customHeight="false" outlineLevel="0" collapsed="false">
      <c r="A192" s="82"/>
      <c r="B192" s="83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82"/>
      <c r="IU192" s="82"/>
      <c r="IV192" s="82"/>
      <c r="IW192" s="82"/>
    </row>
    <row r="193" customFormat="false" ht="14.25" hidden="false" customHeight="false" outlineLevel="0" collapsed="false">
      <c r="A193" s="82"/>
      <c r="B193" s="83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82"/>
      <c r="IU193" s="82"/>
      <c r="IV193" s="82"/>
      <c r="IW193" s="82"/>
    </row>
    <row r="194" customFormat="false" ht="14.25" hidden="false" customHeight="false" outlineLevel="0" collapsed="false">
      <c r="A194" s="82"/>
      <c r="B194" s="83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82"/>
      <c r="IU194" s="82"/>
      <c r="IV194" s="82"/>
      <c r="IW194" s="82"/>
    </row>
    <row r="195" customFormat="false" ht="14.25" hidden="false" customHeight="false" outlineLevel="0" collapsed="false">
      <c r="A195" s="82"/>
      <c r="B195" s="83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82"/>
      <c r="IU195" s="82"/>
      <c r="IV195" s="82"/>
      <c r="IW195" s="82"/>
    </row>
    <row r="196" customFormat="false" ht="14.25" hidden="false" customHeight="false" outlineLevel="0" collapsed="false">
      <c r="A196" s="82"/>
      <c r="B196" s="83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  <c r="IW196" s="82"/>
    </row>
    <row r="197" customFormat="false" ht="14.25" hidden="false" customHeight="false" outlineLevel="0" collapsed="false">
      <c r="A197" s="82"/>
      <c r="B197" s="83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  <c r="IW197" s="82"/>
    </row>
    <row r="198" customFormat="false" ht="14.25" hidden="false" customHeight="false" outlineLevel="0" collapsed="false">
      <c r="A198" s="82"/>
      <c r="B198" s="83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  <c r="IW198" s="82"/>
    </row>
    <row r="199" customFormat="false" ht="14.25" hidden="false" customHeight="false" outlineLevel="0" collapsed="false">
      <c r="A199" s="82"/>
      <c r="B199" s="83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82"/>
      <c r="IU199" s="82"/>
      <c r="IV199" s="82"/>
      <c r="IW199" s="82"/>
    </row>
    <row r="200" customFormat="false" ht="14.25" hidden="false" customHeight="false" outlineLevel="0" collapsed="false">
      <c r="A200" s="82"/>
      <c r="B200" s="83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82"/>
      <c r="IU200" s="82"/>
      <c r="IV200" s="82"/>
      <c r="IW200" s="82"/>
    </row>
    <row r="201" customFormat="false" ht="14.25" hidden="false" customHeight="false" outlineLevel="0" collapsed="false">
      <c r="A201" s="82"/>
      <c r="B201" s="83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82"/>
      <c r="IU201" s="82"/>
      <c r="IV201" s="82"/>
      <c r="IW201" s="82"/>
    </row>
    <row r="202" customFormat="false" ht="14.25" hidden="false" customHeight="false" outlineLevel="0" collapsed="false">
      <c r="A202" s="82"/>
      <c r="B202" s="83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82"/>
      <c r="IU202" s="82"/>
      <c r="IV202" s="82"/>
      <c r="IW202" s="82"/>
    </row>
    <row r="203" customFormat="false" ht="14.25" hidden="false" customHeight="false" outlineLevel="0" collapsed="false">
      <c r="A203" s="82"/>
      <c r="B203" s="83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82"/>
      <c r="IU203" s="82"/>
      <c r="IV203" s="82"/>
      <c r="IW203" s="82"/>
    </row>
    <row r="204" customFormat="false" ht="14.25" hidden="false" customHeight="false" outlineLevel="0" collapsed="false">
      <c r="A204" s="82"/>
      <c r="B204" s="83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82"/>
      <c r="IU204" s="82"/>
      <c r="IV204" s="82"/>
      <c r="IW204" s="82"/>
    </row>
    <row r="205" customFormat="false" ht="14.25" hidden="false" customHeight="false" outlineLevel="0" collapsed="false">
      <c r="A205" s="82"/>
      <c r="B205" s="83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  <c r="IW205" s="82"/>
    </row>
    <row r="206" customFormat="false" ht="14.25" hidden="false" customHeight="false" outlineLevel="0" collapsed="false">
      <c r="A206" s="82"/>
      <c r="B206" s="83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  <c r="IW206" s="82"/>
    </row>
    <row r="207" customFormat="false" ht="14.25" hidden="false" customHeight="false" outlineLevel="0" collapsed="false">
      <c r="A207" s="82"/>
      <c r="B207" s="83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  <c r="IW207" s="82"/>
    </row>
    <row r="208" customFormat="false" ht="14.25" hidden="false" customHeight="false" outlineLevel="0" collapsed="false">
      <c r="A208" s="82"/>
      <c r="B208" s="83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  <c r="IW208" s="82"/>
    </row>
    <row r="209" customFormat="false" ht="14.25" hidden="false" customHeight="false" outlineLevel="0" collapsed="false">
      <c r="A209" s="82"/>
      <c r="B209" s="83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  <c r="IW209" s="82"/>
    </row>
    <row r="210" customFormat="false" ht="14.25" hidden="false" customHeight="false" outlineLevel="0" collapsed="false">
      <c r="A210" s="82"/>
      <c r="B210" s="83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  <c r="IW210" s="82"/>
    </row>
    <row r="211" customFormat="false" ht="14.25" hidden="false" customHeight="false" outlineLevel="0" collapsed="false">
      <c r="A211" s="82"/>
      <c r="B211" s="83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  <c r="IW211" s="82"/>
    </row>
    <row r="212" customFormat="false" ht="14.25" hidden="false" customHeight="false" outlineLevel="0" collapsed="false">
      <c r="A212" s="82"/>
      <c r="B212" s="83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  <c r="IW212" s="82"/>
    </row>
    <row r="213" customFormat="false" ht="14.25" hidden="false" customHeight="false" outlineLevel="0" collapsed="false">
      <c r="A213" s="82"/>
      <c r="B213" s="83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  <c r="IW213" s="82"/>
    </row>
    <row r="214" customFormat="false" ht="14.25" hidden="false" customHeight="false" outlineLevel="0" collapsed="false">
      <c r="A214" s="82"/>
      <c r="B214" s="83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  <c r="IW214" s="82"/>
    </row>
    <row r="215" customFormat="false" ht="14.25" hidden="false" customHeight="false" outlineLevel="0" collapsed="false">
      <c r="A215" s="82"/>
      <c r="B215" s="83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82"/>
      <c r="IU215" s="82"/>
      <c r="IV215" s="82"/>
      <c r="IW215" s="82"/>
    </row>
    <row r="216" customFormat="false" ht="14.25" hidden="false" customHeight="false" outlineLevel="0" collapsed="false">
      <c r="A216" s="82"/>
      <c r="B216" s="83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82"/>
      <c r="IU216" s="82"/>
      <c r="IV216" s="82"/>
      <c r="IW216" s="82"/>
    </row>
    <row r="217" customFormat="false" ht="14.25" hidden="false" customHeight="false" outlineLevel="0" collapsed="false">
      <c r="A217" s="82"/>
      <c r="B217" s="83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82"/>
      <c r="IU217" s="82"/>
      <c r="IV217" s="82"/>
      <c r="IW217" s="82"/>
    </row>
    <row r="218" customFormat="false" ht="14.25" hidden="false" customHeight="false" outlineLevel="0" collapsed="false">
      <c r="A218" s="82"/>
      <c r="B218" s="83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82"/>
      <c r="IU218" s="82"/>
      <c r="IV218" s="82"/>
      <c r="IW218" s="82"/>
    </row>
    <row r="219" customFormat="false" ht="14.25" hidden="false" customHeight="false" outlineLevel="0" collapsed="false">
      <c r="A219" s="82"/>
      <c r="B219" s="83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82"/>
      <c r="IU219" s="82"/>
      <c r="IV219" s="82"/>
      <c r="IW219" s="82"/>
    </row>
    <row r="220" customFormat="false" ht="14.25" hidden="false" customHeight="false" outlineLevel="0" collapsed="false">
      <c r="A220" s="82"/>
      <c r="B220" s="83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82"/>
      <c r="IU220" s="82"/>
      <c r="IV220" s="82"/>
      <c r="IW220" s="82"/>
    </row>
    <row r="221" customFormat="false" ht="14.25" hidden="false" customHeight="false" outlineLevel="0" collapsed="false">
      <c r="A221" s="82"/>
      <c r="B221" s="83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82"/>
      <c r="IU221" s="82"/>
      <c r="IV221" s="82"/>
      <c r="IW221" s="82"/>
    </row>
    <row r="222" customFormat="false" ht="14.25" hidden="false" customHeight="false" outlineLevel="0" collapsed="false">
      <c r="A222" s="82"/>
      <c r="B222" s="83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82"/>
      <c r="IU222" s="82"/>
      <c r="IV222" s="82"/>
      <c r="IW222" s="82"/>
    </row>
    <row r="223" customFormat="false" ht="14.25" hidden="false" customHeight="false" outlineLevel="0" collapsed="false">
      <c r="A223" s="82"/>
      <c r="B223" s="83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82"/>
      <c r="IU223" s="82"/>
      <c r="IV223" s="82"/>
      <c r="IW223" s="82"/>
    </row>
    <row r="224" customFormat="false" ht="14.25" hidden="false" customHeight="false" outlineLevel="0" collapsed="false">
      <c r="A224" s="82"/>
      <c r="B224" s="83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82"/>
      <c r="IU224" s="82"/>
      <c r="IV224" s="82"/>
      <c r="IW224" s="82"/>
    </row>
    <row r="225" customFormat="false" ht="14.25" hidden="false" customHeight="false" outlineLevel="0" collapsed="false">
      <c r="A225" s="82"/>
      <c r="B225" s="83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  <c r="IW225" s="82"/>
    </row>
    <row r="226" customFormat="false" ht="14.25" hidden="false" customHeight="false" outlineLevel="0" collapsed="false">
      <c r="A226" s="82"/>
      <c r="B226" s="83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  <c r="IW226" s="82"/>
    </row>
    <row r="227" customFormat="false" ht="14.25" hidden="false" customHeight="false" outlineLevel="0" collapsed="false">
      <c r="A227" s="82"/>
      <c r="B227" s="83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  <c r="IW227" s="82"/>
    </row>
    <row r="228" customFormat="false" ht="14.25" hidden="false" customHeight="false" outlineLevel="0" collapsed="false">
      <c r="A228" s="82"/>
      <c r="B228" s="83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82"/>
      <c r="IU228" s="82"/>
      <c r="IV228" s="82"/>
      <c r="IW228" s="82"/>
    </row>
    <row r="229" customFormat="false" ht="14.25" hidden="false" customHeight="false" outlineLevel="0" collapsed="false">
      <c r="A229" s="82"/>
      <c r="B229" s="83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82"/>
      <c r="IU229" s="82"/>
      <c r="IV229" s="82"/>
      <c r="IW229" s="82"/>
    </row>
    <row r="230" customFormat="false" ht="14.25" hidden="false" customHeight="false" outlineLevel="0" collapsed="false">
      <c r="A230" s="82"/>
      <c r="B230" s="83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82"/>
      <c r="IU230" s="82"/>
      <c r="IV230" s="82"/>
      <c r="IW230" s="82"/>
    </row>
    <row r="231" customFormat="false" ht="14.25" hidden="false" customHeight="false" outlineLevel="0" collapsed="false">
      <c r="A231" s="82"/>
      <c r="B231" s="83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82"/>
      <c r="IU231" s="82"/>
      <c r="IV231" s="82"/>
      <c r="IW231" s="82"/>
    </row>
    <row r="232" customFormat="false" ht="14.25" hidden="false" customHeight="false" outlineLevel="0" collapsed="false">
      <c r="A232" s="82"/>
      <c r="B232" s="83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82"/>
      <c r="IU232" s="82"/>
      <c r="IV232" s="82"/>
      <c r="IW232" s="82"/>
    </row>
    <row r="233" customFormat="false" ht="14.25" hidden="false" customHeight="false" outlineLevel="0" collapsed="false">
      <c r="A233" s="82"/>
      <c r="B233" s="83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  <c r="IW233" s="82"/>
    </row>
    <row r="234" customFormat="false" ht="14.25" hidden="false" customHeight="false" outlineLevel="0" collapsed="false">
      <c r="A234" s="82"/>
      <c r="B234" s="83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  <c r="IW234" s="82"/>
    </row>
    <row r="235" customFormat="false" ht="14.25" hidden="false" customHeight="false" outlineLevel="0" collapsed="false">
      <c r="A235" s="82"/>
      <c r="B235" s="83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  <c r="IW235" s="82"/>
    </row>
    <row r="236" customFormat="false" ht="14.25" hidden="false" customHeight="false" outlineLevel="0" collapsed="false">
      <c r="A236" s="82"/>
      <c r="B236" s="83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  <c r="IW236" s="82"/>
    </row>
    <row r="237" customFormat="false" ht="14.25" hidden="false" customHeight="false" outlineLevel="0" collapsed="false">
      <c r="A237" s="82"/>
      <c r="B237" s="83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82"/>
      <c r="IU237" s="82"/>
      <c r="IV237" s="82"/>
      <c r="IW237" s="82"/>
    </row>
    <row r="238" customFormat="false" ht="14.25" hidden="false" customHeight="false" outlineLevel="0" collapsed="false">
      <c r="A238" s="82"/>
      <c r="B238" s="83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82"/>
      <c r="IU238" s="82"/>
      <c r="IV238" s="82"/>
      <c r="IW238" s="82"/>
    </row>
    <row r="239" customFormat="false" ht="14.25" hidden="false" customHeight="false" outlineLevel="0" collapsed="false">
      <c r="A239" s="82"/>
      <c r="B239" s="83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82"/>
      <c r="IU239" s="82"/>
      <c r="IV239" s="82"/>
      <c r="IW239" s="82"/>
    </row>
    <row r="240" customFormat="false" ht="14.25" hidden="false" customHeight="false" outlineLevel="0" collapsed="false">
      <c r="A240" s="82"/>
      <c r="B240" s="83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82"/>
      <c r="IU240" s="82"/>
      <c r="IV240" s="82"/>
      <c r="IW240" s="82"/>
    </row>
    <row r="241" customFormat="false" ht="14.25" hidden="false" customHeight="false" outlineLevel="0" collapsed="false">
      <c r="A241" s="82"/>
      <c r="B241" s="83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82"/>
      <c r="IU241" s="82"/>
      <c r="IV241" s="82"/>
      <c r="IW241" s="82"/>
    </row>
    <row r="242" customFormat="false" ht="14.25" hidden="false" customHeight="false" outlineLevel="0" collapsed="false">
      <c r="A242" s="82"/>
      <c r="B242" s="83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82"/>
      <c r="IU242" s="82"/>
      <c r="IV242" s="82"/>
      <c r="IW242" s="82"/>
    </row>
    <row r="243" customFormat="false" ht="14.25" hidden="false" customHeight="false" outlineLevel="0" collapsed="false">
      <c r="A243" s="82"/>
      <c r="B243" s="83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82"/>
      <c r="IU243" s="82"/>
      <c r="IV243" s="82"/>
      <c r="IW243" s="82"/>
    </row>
    <row r="244" customFormat="false" ht="14.25" hidden="false" customHeight="false" outlineLevel="0" collapsed="false">
      <c r="A244" s="82"/>
      <c r="B244" s="83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82"/>
      <c r="IU244" s="82"/>
      <c r="IV244" s="82"/>
      <c r="IW244" s="82"/>
    </row>
    <row r="245" customFormat="false" ht="14.25" hidden="false" customHeight="false" outlineLevel="0" collapsed="false">
      <c r="A245" s="82"/>
      <c r="B245" s="83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82"/>
      <c r="IU245" s="82"/>
      <c r="IV245" s="82"/>
      <c r="IW245" s="82"/>
    </row>
    <row r="246" customFormat="false" ht="14.25" hidden="false" customHeight="false" outlineLevel="0" collapsed="false">
      <c r="A246" s="82"/>
      <c r="B246" s="83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82"/>
      <c r="IU246" s="82"/>
      <c r="IV246" s="82"/>
      <c r="IW246" s="82"/>
    </row>
    <row r="247" customFormat="false" ht="14.25" hidden="false" customHeight="false" outlineLevel="0" collapsed="false">
      <c r="A247" s="82"/>
      <c r="B247" s="83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82"/>
      <c r="IU247" s="82"/>
      <c r="IV247" s="82"/>
      <c r="IW247" s="82"/>
    </row>
    <row r="248" customFormat="false" ht="14.25" hidden="false" customHeight="false" outlineLevel="0" collapsed="false">
      <c r="A248" s="82"/>
      <c r="B248" s="83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82"/>
      <c r="IU248" s="82"/>
      <c r="IV248" s="82"/>
      <c r="IW248" s="82"/>
    </row>
    <row r="249" customFormat="false" ht="14.25" hidden="false" customHeight="false" outlineLevel="0" collapsed="false">
      <c r="A249" s="82"/>
      <c r="B249" s="83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82"/>
      <c r="IU249" s="82"/>
      <c r="IV249" s="82"/>
      <c r="IW249" s="82"/>
    </row>
    <row r="250" customFormat="false" ht="14.25" hidden="false" customHeight="false" outlineLevel="0" collapsed="false">
      <c r="A250" s="82"/>
      <c r="B250" s="83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82"/>
      <c r="IU250" s="82"/>
      <c r="IV250" s="82"/>
      <c r="IW250" s="82"/>
    </row>
    <row r="251" customFormat="false" ht="14.25" hidden="false" customHeight="false" outlineLevel="0" collapsed="false">
      <c r="A251" s="82"/>
      <c r="B251" s="83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82"/>
      <c r="IU251" s="82"/>
      <c r="IV251" s="82"/>
      <c r="IW251" s="82"/>
    </row>
    <row r="252" customFormat="false" ht="14.25" hidden="false" customHeight="false" outlineLevel="0" collapsed="false">
      <c r="A252" s="82"/>
      <c r="B252" s="83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82"/>
      <c r="IU252" s="82"/>
      <c r="IV252" s="82"/>
      <c r="IW252" s="82"/>
    </row>
    <row r="253" customFormat="false" ht="14.25" hidden="false" customHeight="false" outlineLevel="0" collapsed="false">
      <c r="A253" s="82"/>
      <c r="B253" s="83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  <c r="IW253" s="82"/>
    </row>
    <row r="254" customFormat="false" ht="14.25" hidden="false" customHeight="false" outlineLevel="0" collapsed="false">
      <c r="A254" s="82"/>
      <c r="B254" s="83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  <c r="IW254" s="82"/>
    </row>
    <row r="255" customFormat="false" ht="14.25" hidden="false" customHeight="false" outlineLevel="0" collapsed="false">
      <c r="A255" s="82"/>
      <c r="B255" s="83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  <c r="IW255" s="82"/>
    </row>
    <row r="256" customFormat="false" ht="14.25" hidden="false" customHeight="false" outlineLevel="0" collapsed="false">
      <c r="A256" s="82"/>
      <c r="B256" s="83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  <c r="IW256" s="82"/>
    </row>
    <row r="257" customFormat="false" ht="14.25" hidden="false" customHeight="false" outlineLevel="0" collapsed="false">
      <c r="A257" s="82"/>
      <c r="B257" s="83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82"/>
      <c r="IU257" s="82"/>
      <c r="IV257" s="82"/>
      <c r="IW257" s="82"/>
    </row>
    <row r="258" customFormat="false" ht="14.25" hidden="false" customHeight="false" outlineLevel="0" collapsed="false">
      <c r="A258" s="82"/>
      <c r="B258" s="83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82"/>
      <c r="IU258" s="82"/>
      <c r="IV258" s="82"/>
      <c r="IW258" s="82"/>
    </row>
    <row r="259" customFormat="false" ht="14.25" hidden="false" customHeight="false" outlineLevel="0" collapsed="false">
      <c r="A259" s="82"/>
      <c r="B259" s="83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82"/>
      <c r="IU259" s="82"/>
      <c r="IV259" s="82"/>
      <c r="IW259" s="82"/>
    </row>
    <row r="260" customFormat="false" ht="14.25" hidden="false" customHeight="false" outlineLevel="0" collapsed="false">
      <c r="A260" s="82"/>
      <c r="B260" s="83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82"/>
      <c r="IU260" s="82"/>
      <c r="IV260" s="82"/>
      <c r="IW260" s="82"/>
    </row>
    <row r="261" customFormat="false" ht="14.25" hidden="false" customHeight="false" outlineLevel="0" collapsed="false">
      <c r="A261" s="82"/>
      <c r="B261" s="83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82"/>
      <c r="IU261" s="82"/>
      <c r="IV261" s="82"/>
      <c r="IW261" s="82"/>
    </row>
    <row r="262" customFormat="false" ht="14.25" hidden="false" customHeight="false" outlineLevel="0" collapsed="false">
      <c r="A262" s="82"/>
      <c r="B262" s="83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82"/>
      <c r="IU262" s="82"/>
      <c r="IV262" s="82"/>
      <c r="IW262" s="82"/>
    </row>
    <row r="263" customFormat="false" ht="14.25" hidden="false" customHeight="false" outlineLevel="0" collapsed="false">
      <c r="A263" s="82"/>
      <c r="B263" s="83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82"/>
      <c r="IU263" s="82"/>
      <c r="IV263" s="82"/>
      <c r="IW263" s="82"/>
    </row>
    <row r="264" customFormat="false" ht="14.25" hidden="false" customHeight="false" outlineLevel="0" collapsed="false">
      <c r="A264" s="82"/>
      <c r="B264" s="83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82"/>
      <c r="IU264" s="82"/>
      <c r="IV264" s="82"/>
      <c r="IW264" s="82"/>
    </row>
    <row r="265" customFormat="false" ht="14.25" hidden="false" customHeight="false" outlineLevel="0" collapsed="false">
      <c r="A265" s="82"/>
      <c r="B265" s="83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82"/>
      <c r="IU265" s="82"/>
      <c r="IV265" s="82"/>
      <c r="IW265" s="82"/>
    </row>
    <row r="266" customFormat="false" ht="14.25" hidden="false" customHeight="false" outlineLevel="0" collapsed="false">
      <c r="A266" s="82"/>
      <c r="B266" s="83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82"/>
      <c r="IU266" s="82"/>
      <c r="IV266" s="82"/>
      <c r="IW266" s="82"/>
    </row>
    <row r="267" customFormat="false" ht="14.25" hidden="false" customHeight="false" outlineLevel="0" collapsed="false">
      <c r="A267" s="82"/>
      <c r="B267" s="83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82"/>
      <c r="IU267" s="82"/>
      <c r="IV267" s="82"/>
      <c r="IW267" s="82"/>
    </row>
    <row r="268" customFormat="false" ht="14.25" hidden="false" customHeight="false" outlineLevel="0" collapsed="false">
      <c r="A268" s="82"/>
      <c r="B268" s="83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82"/>
      <c r="IU268" s="82"/>
      <c r="IV268" s="82"/>
      <c r="IW268" s="82"/>
    </row>
    <row r="269" customFormat="false" ht="14.25" hidden="false" customHeight="false" outlineLevel="0" collapsed="false">
      <c r="A269" s="82"/>
      <c r="B269" s="83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82"/>
      <c r="IU269" s="82"/>
      <c r="IV269" s="82"/>
      <c r="IW269" s="82"/>
    </row>
    <row r="270" customFormat="false" ht="14.25" hidden="false" customHeight="false" outlineLevel="0" collapsed="false">
      <c r="A270" s="82"/>
      <c r="B270" s="83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82"/>
      <c r="IU270" s="82"/>
      <c r="IV270" s="82"/>
      <c r="IW270" s="82"/>
    </row>
    <row r="271" customFormat="false" ht="14.25" hidden="false" customHeight="false" outlineLevel="0" collapsed="false">
      <c r="A271" s="82"/>
      <c r="B271" s="83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82"/>
      <c r="IU271" s="82"/>
      <c r="IV271" s="82"/>
      <c r="IW271" s="82"/>
    </row>
    <row r="272" customFormat="false" ht="14.25" hidden="false" customHeight="false" outlineLevel="0" collapsed="false">
      <c r="A272" s="82"/>
      <c r="B272" s="83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82"/>
      <c r="IU272" s="82"/>
      <c r="IV272" s="82"/>
      <c r="IW272" s="82"/>
    </row>
    <row r="273" customFormat="false" ht="14.25" hidden="false" customHeight="false" outlineLevel="0" collapsed="false">
      <c r="A273" s="82"/>
      <c r="B273" s="83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82"/>
      <c r="IU273" s="82"/>
      <c r="IV273" s="82"/>
      <c r="IW273" s="82"/>
    </row>
    <row r="274" customFormat="false" ht="14.25" hidden="false" customHeight="false" outlineLevel="0" collapsed="false">
      <c r="A274" s="82"/>
      <c r="B274" s="83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82"/>
      <c r="IU274" s="82"/>
      <c r="IV274" s="82"/>
      <c r="IW274" s="82"/>
    </row>
    <row r="275" customFormat="false" ht="14.25" hidden="false" customHeight="false" outlineLevel="0" collapsed="false">
      <c r="A275" s="82"/>
      <c r="B275" s="83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82"/>
      <c r="IU275" s="82"/>
      <c r="IV275" s="82"/>
      <c r="IW275" s="82"/>
    </row>
    <row r="276" customFormat="false" ht="14.25" hidden="false" customHeight="false" outlineLevel="0" collapsed="false">
      <c r="A276" s="82"/>
      <c r="B276" s="83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82"/>
      <c r="IU276" s="82"/>
      <c r="IV276" s="82"/>
      <c r="IW276" s="82"/>
    </row>
    <row r="277" customFormat="false" ht="14.25" hidden="false" customHeight="false" outlineLevel="0" collapsed="false">
      <c r="A277" s="82"/>
      <c r="B277" s="83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82"/>
      <c r="IU277" s="82"/>
      <c r="IV277" s="82"/>
      <c r="IW277" s="82"/>
    </row>
    <row r="278" customFormat="false" ht="14.25" hidden="false" customHeight="false" outlineLevel="0" collapsed="false">
      <c r="A278" s="82"/>
      <c r="B278" s="83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82"/>
      <c r="IU278" s="82"/>
      <c r="IV278" s="82"/>
      <c r="IW278" s="82"/>
    </row>
    <row r="279" customFormat="false" ht="14.25" hidden="false" customHeight="false" outlineLevel="0" collapsed="false">
      <c r="A279" s="82"/>
      <c r="B279" s="83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82"/>
      <c r="IU279" s="82"/>
      <c r="IV279" s="82"/>
      <c r="IW279" s="82"/>
    </row>
    <row r="280" customFormat="false" ht="14.25" hidden="false" customHeight="false" outlineLevel="0" collapsed="false">
      <c r="A280" s="82"/>
      <c r="B280" s="83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82"/>
      <c r="IU280" s="82"/>
      <c r="IV280" s="82"/>
      <c r="IW280" s="82"/>
    </row>
    <row r="281" customFormat="false" ht="14.25" hidden="false" customHeight="false" outlineLevel="0" collapsed="false">
      <c r="A281" s="82"/>
      <c r="B281" s="83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82"/>
      <c r="IU281" s="82"/>
      <c r="IV281" s="82"/>
      <c r="IW281" s="82"/>
    </row>
    <row r="282" customFormat="false" ht="14.25" hidden="false" customHeight="false" outlineLevel="0" collapsed="false">
      <c r="A282" s="82"/>
      <c r="B282" s="83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82"/>
      <c r="IU282" s="82"/>
      <c r="IV282" s="82"/>
      <c r="IW282" s="82"/>
    </row>
    <row r="283" customFormat="false" ht="14.25" hidden="false" customHeight="false" outlineLevel="0" collapsed="false">
      <c r="A283" s="82"/>
      <c r="B283" s="83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  <c r="IW283" s="82"/>
    </row>
    <row r="284" customFormat="false" ht="14.25" hidden="false" customHeight="false" outlineLevel="0" collapsed="false">
      <c r="A284" s="82"/>
      <c r="B284" s="83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  <c r="IW284" s="82"/>
    </row>
    <row r="285" customFormat="false" ht="14.25" hidden="false" customHeight="false" outlineLevel="0" collapsed="false">
      <c r="A285" s="82"/>
      <c r="B285" s="83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  <c r="IW285" s="82"/>
    </row>
    <row r="286" customFormat="false" ht="14.25" hidden="false" customHeight="false" outlineLevel="0" collapsed="false">
      <c r="A286" s="82"/>
      <c r="B286" s="83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82"/>
      <c r="IU286" s="82"/>
      <c r="IV286" s="82"/>
      <c r="IW286" s="82"/>
    </row>
    <row r="287" customFormat="false" ht="14.25" hidden="false" customHeight="false" outlineLevel="0" collapsed="false">
      <c r="A287" s="82"/>
      <c r="B287" s="83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82"/>
      <c r="IU287" s="82"/>
      <c r="IV287" s="82"/>
      <c r="IW287" s="82"/>
    </row>
    <row r="288" customFormat="false" ht="14.25" hidden="false" customHeight="false" outlineLevel="0" collapsed="false">
      <c r="A288" s="82"/>
      <c r="B288" s="83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82"/>
      <c r="IU288" s="82"/>
      <c r="IV288" s="82"/>
      <c r="IW288" s="82"/>
    </row>
    <row r="289" customFormat="false" ht="14.25" hidden="false" customHeight="false" outlineLevel="0" collapsed="false">
      <c r="A289" s="82"/>
      <c r="B289" s="83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82"/>
      <c r="IU289" s="82"/>
      <c r="IV289" s="82"/>
      <c r="IW289" s="82"/>
    </row>
    <row r="290" customFormat="false" ht="14.25" hidden="false" customHeight="false" outlineLevel="0" collapsed="false">
      <c r="A290" s="82"/>
      <c r="B290" s="83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82"/>
      <c r="IU290" s="82"/>
      <c r="IV290" s="82"/>
      <c r="IW290" s="82"/>
    </row>
    <row r="291" customFormat="false" ht="14.25" hidden="false" customHeight="false" outlineLevel="0" collapsed="false">
      <c r="A291" s="82"/>
      <c r="B291" s="83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82"/>
      <c r="IU291" s="82"/>
      <c r="IV291" s="82"/>
      <c r="IW291" s="82"/>
    </row>
    <row r="292" customFormat="false" ht="14.25" hidden="false" customHeight="false" outlineLevel="0" collapsed="false">
      <c r="A292" s="82"/>
      <c r="B292" s="83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82"/>
      <c r="IU292" s="82"/>
      <c r="IV292" s="82"/>
      <c r="IW292" s="82"/>
    </row>
    <row r="293" customFormat="false" ht="14.25" hidden="false" customHeight="false" outlineLevel="0" collapsed="false">
      <c r="A293" s="82"/>
      <c r="B293" s="83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82"/>
      <c r="IU293" s="82"/>
      <c r="IV293" s="82"/>
      <c r="IW293" s="82"/>
    </row>
    <row r="294" customFormat="false" ht="14.25" hidden="false" customHeight="false" outlineLevel="0" collapsed="false">
      <c r="A294" s="82"/>
      <c r="B294" s="83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82"/>
      <c r="IU294" s="82"/>
      <c r="IV294" s="82"/>
      <c r="IW294" s="82"/>
    </row>
    <row r="295" customFormat="false" ht="14.25" hidden="false" customHeight="false" outlineLevel="0" collapsed="false">
      <c r="A295" s="82"/>
      <c r="B295" s="83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82"/>
      <c r="IU295" s="82"/>
      <c r="IV295" s="82"/>
      <c r="IW295" s="82"/>
    </row>
    <row r="296" customFormat="false" ht="14.25" hidden="false" customHeight="false" outlineLevel="0" collapsed="false">
      <c r="A296" s="82"/>
      <c r="B296" s="83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82"/>
      <c r="IU296" s="82"/>
      <c r="IV296" s="82"/>
      <c r="IW296" s="82"/>
    </row>
    <row r="297" customFormat="false" ht="14.25" hidden="false" customHeight="false" outlineLevel="0" collapsed="false">
      <c r="A297" s="82"/>
      <c r="B297" s="83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  <c r="EJ297" s="82"/>
      <c r="EK297" s="82"/>
      <c r="EL297" s="82"/>
      <c r="EM297" s="82"/>
      <c r="EN297" s="82"/>
      <c r="EO297" s="82"/>
      <c r="EP297" s="82"/>
      <c r="EQ297" s="82"/>
      <c r="ER297" s="82"/>
      <c r="ES297" s="82"/>
      <c r="ET297" s="82"/>
      <c r="EU297" s="82"/>
      <c r="EV297" s="82"/>
      <c r="EW297" s="82"/>
      <c r="EX297" s="82"/>
      <c r="EY297" s="82"/>
      <c r="EZ297" s="82"/>
      <c r="FA297" s="82"/>
      <c r="FB297" s="82"/>
      <c r="FC297" s="82"/>
      <c r="FD297" s="82"/>
      <c r="FE297" s="82"/>
      <c r="FF297" s="82"/>
      <c r="FG297" s="82"/>
      <c r="FH297" s="82"/>
      <c r="FI297" s="82"/>
      <c r="FJ297" s="82"/>
      <c r="FK297" s="82"/>
      <c r="FL297" s="82"/>
      <c r="FM297" s="82"/>
      <c r="FN297" s="82"/>
      <c r="FO297" s="82"/>
      <c r="FP297" s="82"/>
      <c r="FQ297" s="82"/>
      <c r="FR297" s="82"/>
      <c r="FS297" s="82"/>
      <c r="FT297" s="82"/>
      <c r="FU297" s="82"/>
      <c r="FV297" s="82"/>
      <c r="FW297" s="82"/>
      <c r="FX297" s="82"/>
      <c r="FY297" s="82"/>
      <c r="FZ297" s="82"/>
      <c r="GA297" s="82"/>
      <c r="GB297" s="82"/>
      <c r="GC297" s="82"/>
      <c r="GD297" s="82"/>
      <c r="GE297" s="82"/>
      <c r="GF297" s="82"/>
      <c r="GG297" s="82"/>
      <c r="GH297" s="82"/>
      <c r="GI297" s="82"/>
      <c r="GJ297" s="82"/>
      <c r="GK297" s="82"/>
      <c r="GL297" s="82"/>
      <c r="GM297" s="82"/>
      <c r="GN297" s="82"/>
      <c r="GO297" s="82"/>
      <c r="GP297" s="82"/>
      <c r="GQ297" s="82"/>
      <c r="GR297" s="82"/>
      <c r="GS297" s="82"/>
      <c r="GT297" s="82"/>
      <c r="GU297" s="82"/>
      <c r="GV297" s="82"/>
      <c r="GW297" s="82"/>
      <c r="GX297" s="82"/>
      <c r="GY297" s="82"/>
      <c r="GZ297" s="82"/>
      <c r="HA297" s="82"/>
      <c r="HB297" s="82"/>
      <c r="HC297" s="82"/>
      <c r="HD297" s="82"/>
      <c r="HE297" s="82"/>
      <c r="HF297" s="82"/>
      <c r="HG297" s="82"/>
      <c r="HH297" s="82"/>
      <c r="HI297" s="82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  <c r="II297" s="82"/>
      <c r="IJ297" s="82"/>
      <c r="IK297" s="82"/>
      <c r="IL297" s="82"/>
      <c r="IM297" s="82"/>
      <c r="IN297" s="82"/>
      <c r="IO297" s="82"/>
      <c r="IP297" s="82"/>
      <c r="IQ297" s="82"/>
      <c r="IR297" s="82"/>
      <c r="IS297" s="82"/>
      <c r="IT297" s="82"/>
      <c r="IU297" s="82"/>
      <c r="IV297" s="82"/>
      <c r="IW297" s="82"/>
    </row>
    <row r="298" customFormat="false" ht="14.25" hidden="false" customHeight="false" outlineLevel="0" collapsed="false">
      <c r="A298" s="82"/>
      <c r="B298" s="83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  <c r="IT298" s="82"/>
      <c r="IU298" s="82"/>
      <c r="IV298" s="82"/>
      <c r="IW298" s="82"/>
    </row>
    <row r="299" customFormat="false" ht="14.25" hidden="false" customHeight="false" outlineLevel="0" collapsed="false">
      <c r="A299" s="82"/>
      <c r="B299" s="83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  <c r="EJ299" s="82"/>
      <c r="EK299" s="82"/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2"/>
      <c r="EW299" s="82"/>
      <c r="EX299" s="82"/>
      <c r="EY299" s="82"/>
      <c r="EZ299" s="82"/>
      <c r="FA299" s="82"/>
      <c r="FB299" s="82"/>
      <c r="FC299" s="82"/>
      <c r="FD299" s="82"/>
      <c r="FE299" s="82"/>
      <c r="FF299" s="82"/>
      <c r="FG299" s="82"/>
      <c r="FH299" s="82"/>
      <c r="FI299" s="82"/>
      <c r="FJ299" s="82"/>
      <c r="FK299" s="82"/>
      <c r="FL299" s="82"/>
      <c r="FM299" s="82"/>
      <c r="FN299" s="82"/>
      <c r="FO299" s="82"/>
      <c r="FP299" s="82"/>
      <c r="FQ299" s="82"/>
      <c r="FR299" s="82"/>
      <c r="FS299" s="82"/>
      <c r="FT299" s="82"/>
      <c r="FU299" s="82"/>
      <c r="FV299" s="82"/>
      <c r="FW299" s="82"/>
      <c r="FX299" s="82"/>
      <c r="FY299" s="82"/>
      <c r="FZ299" s="82"/>
      <c r="GA299" s="82"/>
      <c r="GB299" s="82"/>
      <c r="GC299" s="82"/>
      <c r="GD299" s="82"/>
      <c r="GE299" s="82"/>
      <c r="GF299" s="82"/>
      <c r="GG299" s="82"/>
      <c r="GH299" s="82"/>
      <c r="GI299" s="82"/>
      <c r="GJ299" s="82"/>
      <c r="GK299" s="82"/>
      <c r="GL299" s="82"/>
      <c r="GM299" s="82"/>
      <c r="GN299" s="82"/>
      <c r="GO299" s="82"/>
      <c r="GP299" s="82"/>
      <c r="GQ299" s="82"/>
      <c r="GR299" s="82"/>
      <c r="GS299" s="82"/>
      <c r="GT299" s="82"/>
      <c r="GU299" s="82"/>
      <c r="GV299" s="82"/>
      <c r="GW299" s="82"/>
      <c r="GX299" s="82"/>
      <c r="GY299" s="82"/>
      <c r="GZ299" s="82"/>
      <c r="HA299" s="82"/>
      <c r="HB299" s="82"/>
      <c r="HC299" s="82"/>
      <c r="HD299" s="82"/>
      <c r="HE299" s="82"/>
      <c r="HF299" s="82"/>
      <c r="HG299" s="82"/>
      <c r="HH299" s="82"/>
      <c r="HI299" s="82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  <c r="II299" s="82"/>
      <c r="IJ299" s="82"/>
      <c r="IK299" s="82"/>
      <c r="IL299" s="82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  <c r="IW299" s="82"/>
    </row>
    <row r="300" customFormat="false" ht="14.25" hidden="false" customHeight="false" outlineLevel="0" collapsed="false">
      <c r="A300" s="82"/>
      <c r="B300" s="83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  <c r="IW300" s="82"/>
    </row>
    <row r="301" customFormat="false" ht="14.25" hidden="false" customHeight="false" outlineLevel="0" collapsed="false">
      <c r="A301" s="82"/>
      <c r="B301" s="83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  <c r="EJ301" s="82"/>
      <c r="EK301" s="82"/>
      <c r="EL301" s="82"/>
      <c r="EM301" s="82"/>
      <c r="EN301" s="82"/>
      <c r="EO301" s="82"/>
      <c r="EP301" s="82"/>
      <c r="EQ301" s="82"/>
      <c r="ER301" s="82"/>
      <c r="ES301" s="82"/>
      <c r="ET301" s="82"/>
      <c r="EU301" s="82"/>
      <c r="EV301" s="82"/>
      <c r="EW301" s="82"/>
      <c r="EX301" s="82"/>
      <c r="EY301" s="82"/>
      <c r="EZ301" s="82"/>
      <c r="FA301" s="82"/>
      <c r="FB301" s="82"/>
      <c r="FC301" s="82"/>
      <c r="FD301" s="82"/>
      <c r="FE301" s="82"/>
      <c r="FF301" s="82"/>
      <c r="FG301" s="82"/>
      <c r="FH301" s="82"/>
      <c r="FI301" s="82"/>
      <c r="FJ301" s="82"/>
      <c r="FK301" s="82"/>
      <c r="FL301" s="82"/>
      <c r="FM301" s="82"/>
      <c r="FN301" s="82"/>
      <c r="FO301" s="82"/>
      <c r="FP301" s="82"/>
      <c r="FQ301" s="82"/>
      <c r="FR301" s="82"/>
      <c r="FS301" s="82"/>
      <c r="FT301" s="82"/>
      <c r="FU301" s="82"/>
      <c r="FV301" s="82"/>
      <c r="FW301" s="82"/>
      <c r="FX301" s="82"/>
      <c r="FY301" s="82"/>
      <c r="FZ301" s="82"/>
      <c r="GA301" s="82"/>
      <c r="GB301" s="82"/>
      <c r="GC301" s="82"/>
      <c r="GD301" s="82"/>
      <c r="GE301" s="82"/>
      <c r="GF301" s="82"/>
      <c r="GG301" s="82"/>
      <c r="GH301" s="82"/>
      <c r="GI301" s="82"/>
      <c r="GJ301" s="82"/>
      <c r="GK301" s="82"/>
      <c r="GL301" s="82"/>
      <c r="GM301" s="82"/>
      <c r="GN301" s="82"/>
      <c r="GO301" s="82"/>
      <c r="GP301" s="82"/>
      <c r="GQ301" s="82"/>
      <c r="GR301" s="82"/>
      <c r="GS301" s="82"/>
      <c r="GT301" s="82"/>
      <c r="GU301" s="82"/>
      <c r="GV301" s="82"/>
      <c r="GW301" s="82"/>
      <c r="GX301" s="82"/>
      <c r="GY301" s="82"/>
      <c r="GZ301" s="82"/>
      <c r="HA301" s="82"/>
      <c r="HB301" s="82"/>
      <c r="HC301" s="82"/>
      <c r="HD301" s="82"/>
      <c r="HE301" s="82"/>
      <c r="HF301" s="82"/>
      <c r="HG301" s="82"/>
      <c r="HH301" s="82"/>
      <c r="HI301" s="82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  <c r="II301" s="82"/>
      <c r="IJ301" s="82"/>
      <c r="IK301" s="82"/>
      <c r="IL301" s="82"/>
      <c r="IM301" s="82"/>
      <c r="IN301" s="82"/>
      <c r="IO301" s="82"/>
      <c r="IP301" s="82"/>
      <c r="IQ301" s="82"/>
      <c r="IR301" s="82"/>
      <c r="IS301" s="82"/>
      <c r="IT301" s="82"/>
      <c r="IU301" s="82"/>
      <c r="IV301" s="82"/>
      <c r="IW301" s="82"/>
    </row>
    <row r="302" customFormat="false" ht="14.25" hidden="false" customHeight="false" outlineLevel="0" collapsed="false">
      <c r="A302" s="82"/>
      <c r="B302" s="83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  <c r="EJ302" s="82"/>
      <c r="EK302" s="82"/>
      <c r="EL302" s="82"/>
      <c r="EM302" s="82"/>
      <c r="EN302" s="82"/>
      <c r="EO302" s="82"/>
      <c r="EP302" s="82"/>
      <c r="EQ302" s="82"/>
      <c r="ER302" s="82"/>
      <c r="ES302" s="82"/>
      <c r="ET302" s="82"/>
      <c r="EU302" s="82"/>
      <c r="EV302" s="82"/>
      <c r="EW302" s="82"/>
      <c r="EX302" s="82"/>
      <c r="EY302" s="82"/>
      <c r="EZ302" s="82"/>
      <c r="FA302" s="82"/>
      <c r="FB302" s="82"/>
      <c r="FC302" s="82"/>
      <c r="FD302" s="82"/>
      <c r="FE302" s="82"/>
      <c r="FF302" s="82"/>
      <c r="FG302" s="82"/>
      <c r="FH302" s="82"/>
      <c r="FI302" s="82"/>
      <c r="FJ302" s="82"/>
      <c r="FK302" s="82"/>
      <c r="FL302" s="82"/>
      <c r="FM302" s="82"/>
      <c r="FN302" s="82"/>
      <c r="FO302" s="82"/>
      <c r="FP302" s="82"/>
      <c r="FQ302" s="82"/>
      <c r="FR302" s="82"/>
      <c r="FS302" s="82"/>
      <c r="FT302" s="82"/>
      <c r="FU302" s="82"/>
      <c r="FV302" s="82"/>
      <c r="FW302" s="82"/>
      <c r="FX302" s="82"/>
      <c r="FY302" s="82"/>
      <c r="FZ302" s="82"/>
      <c r="GA302" s="82"/>
      <c r="GB302" s="82"/>
      <c r="GC302" s="82"/>
      <c r="GD302" s="82"/>
      <c r="GE302" s="82"/>
      <c r="GF302" s="82"/>
      <c r="GG302" s="82"/>
      <c r="GH302" s="82"/>
      <c r="GI302" s="82"/>
      <c r="GJ302" s="82"/>
      <c r="GK302" s="82"/>
      <c r="GL302" s="82"/>
      <c r="GM302" s="82"/>
      <c r="GN302" s="82"/>
      <c r="GO302" s="82"/>
      <c r="GP302" s="82"/>
      <c r="GQ302" s="82"/>
      <c r="GR302" s="82"/>
      <c r="GS302" s="82"/>
      <c r="GT302" s="82"/>
      <c r="GU302" s="82"/>
      <c r="GV302" s="82"/>
      <c r="GW302" s="82"/>
      <c r="GX302" s="82"/>
      <c r="GY302" s="82"/>
      <c r="GZ302" s="82"/>
      <c r="HA302" s="82"/>
      <c r="HB302" s="82"/>
      <c r="HC302" s="82"/>
      <c r="HD302" s="82"/>
      <c r="HE302" s="82"/>
      <c r="HF302" s="82"/>
      <c r="HG302" s="82"/>
      <c r="HH302" s="82"/>
      <c r="HI302" s="82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  <c r="II302" s="82"/>
      <c r="IJ302" s="82"/>
      <c r="IK302" s="82"/>
      <c r="IL302" s="82"/>
      <c r="IM302" s="82"/>
      <c r="IN302" s="82"/>
      <c r="IO302" s="82"/>
      <c r="IP302" s="82"/>
      <c r="IQ302" s="82"/>
      <c r="IR302" s="82"/>
      <c r="IS302" s="82"/>
      <c r="IT302" s="82"/>
      <c r="IU302" s="82"/>
      <c r="IV302" s="82"/>
      <c r="IW302" s="82"/>
    </row>
    <row r="303" customFormat="false" ht="14.25" hidden="false" customHeight="false" outlineLevel="0" collapsed="false">
      <c r="A303" s="82"/>
      <c r="B303" s="83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  <c r="EJ303" s="82"/>
      <c r="EK303" s="82"/>
      <c r="EL303" s="82"/>
      <c r="EM303" s="82"/>
      <c r="EN303" s="82"/>
      <c r="EO303" s="82"/>
      <c r="EP303" s="82"/>
      <c r="EQ303" s="82"/>
      <c r="ER303" s="82"/>
      <c r="ES303" s="82"/>
      <c r="ET303" s="82"/>
      <c r="EU303" s="82"/>
      <c r="EV303" s="82"/>
      <c r="EW303" s="82"/>
      <c r="EX303" s="82"/>
      <c r="EY303" s="82"/>
      <c r="EZ303" s="82"/>
      <c r="FA303" s="82"/>
      <c r="FB303" s="82"/>
      <c r="FC303" s="82"/>
      <c r="FD303" s="82"/>
      <c r="FE303" s="82"/>
      <c r="FF303" s="82"/>
      <c r="FG303" s="82"/>
      <c r="FH303" s="82"/>
      <c r="FI303" s="82"/>
      <c r="FJ303" s="82"/>
      <c r="FK303" s="82"/>
      <c r="FL303" s="82"/>
      <c r="FM303" s="82"/>
      <c r="FN303" s="82"/>
      <c r="FO303" s="82"/>
      <c r="FP303" s="82"/>
      <c r="FQ303" s="82"/>
      <c r="FR303" s="82"/>
      <c r="FS303" s="82"/>
      <c r="FT303" s="82"/>
      <c r="FU303" s="82"/>
      <c r="FV303" s="82"/>
      <c r="FW303" s="82"/>
      <c r="FX303" s="82"/>
      <c r="FY303" s="82"/>
      <c r="FZ303" s="82"/>
      <c r="GA303" s="82"/>
      <c r="GB303" s="82"/>
      <c r="GC303" s="82"/>
      <c r="GD303" s="82"/>
      <c r="GE303" s="82"/>
      <c r="GF303" s="82"/>
      <c r="GG303" s="82"/>
      <c r="GH303" s="82"/>
      <c r="GI303" s="82"/>
      <c r="GJ303" s="82"/>
      <c r="GK303" s="82"/>
      <c r="GL303" s="82"/>
      <c r="GM303" s="82"/>
      <c r="GN303" s="82"/>
      <c r="GO303" s="82"/>
      <c r="GP303" s="82"/>
      <c r="GQ303" s="82"/>
      <c r="GR303" s="82"/>
      <c r="GS303" s="82"/>
      <c r="GT303" s="82"/>
      <c r="GU303" s="82"/>
      <c r="GV303" s="82"/>
      <c r="GW303" s="82"/>
      <c r="GX303" s="82"/>
      <c r="GY303" s="82"/>
      <c r="GZ303" s="82"/>
      <c r="HA303" s="82"/>
      <c r="HB303" s="82"/>
      <c r="HC303" s="82"/>
      <c r="HD303" s="82"/>
      <c r="HE303" s="82"/>
      <c r="HF303" s="82"/>
      <c r="HG303" s="82"/>
      <c r="HH303" s="82"/>
      <c r="HI303" s="82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  <c r="II303" s="82"/>
      <c r="IJ303" s="82"/>
      <c r="IK303" s="82"/>
      <c r="IL303" s="82"/>
      <c r="IM303" s="82"/>
      <c r="IN303" s="82"/>
      <c r="IO303" s="82"/>
      <c r="IP303" s="82"/>
      <c r="IQ303" s="82"/>
      <c r="IR303" s="82"/>
      <c r="IS303" s="82"/>
      <c r="IT303" s="82"/>
      <c r="IU303" s="82"/>
      <c r="IV303" s="82"/>
      <c r="IW303" s="82"/>
    </row>
    <row r="304" customFormat="false" ht="14.25" hidden="false" customHeight="false" outlineLevel="0" collapsed="false">
      <c r="A304" s="82"/>
      <c r="B304" s="83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82"/>
      <c r="FD304" s="82"/>
      <c r="FE304" s="82"/>
      <c r="FF304" s="82"/>
      <c r="FG304" s="82"/>
      <c r="FH304" s="82"/>
      <c r="FI304" s="82"/>
      <c r="FJ304" s="82"/>
      <c r="FK304" s="82"/>
      <c r="FL304" s="82"/>
      <c r="FM304" s="82"/>
      <c r="FN304" s="82"/>
      <c r="FO304" s="82"/>
      <c r="FP304" s="82"/>
      <c r="FQ304" s="82"/>
      <c r="FR304" s="82"/>
      <c r="FS304" s="82"/>
      <c r="FT304" s="82"/>
      <c r="FU304" s="82"/>
      <c r="FV304" s="82"/>
      <c r="FW304" s="82"/>
      <c r="FX304" s="82"/>
      <c r="FY304" s="82"/>
      <c r="FZ304" s="82"/>
      <c r="GA304" s="82"/>
      <c r="GB304" s="82"/>
      <c r="GC304" s="82"/>
      <c r="GD304" s="82"/>
      <c r="GE304" s="82"/>
      <c r="GF304" s="82"/>
      <c r="GG304" s="82"/>
      <c r="GH304" s="82"/>
      <c r="GI304" s="82"/>
      <c r="GJ304" s="82"/>
      <c r="GK304" s="82"/>
      <c r="GL304" s="82"/>
      <c r="GM304" s="82"/>
      <c r="GN304" s="82"/>
      <c r="GO304" s="82"/>
      <c r="GP304" s="82"/>
      <c r="GQ304" s="82"/>
      <c r="GR304" s="82"/>
      <c r="GS304" s="82"/>
      <c r="GT304" s="82"/>
      <c r="GU304" s="82"/>
      <c r="GV304" s="82"/>
      <c r="GW304" s="82"/>
      <c r="GX304" s="82"/>
      <c r="GY304" s="82"/>
      <c r="GZ304" s="82"/>
      <c r="HA304" s="82"/>
      <c r="HB304" s="82"/>
      <c r="HC304" s="82"/>
      <c r="HD304" s="82"/>
      <c r="HE304" s="82"/>
      <c r="HF304" s="82"/>
      <c r="HG304" s="82"/>
      <c r="HH304" s="82"/>
      <c r="HI304" s="82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  <c r="II304" s="82"/>
      <c r="IJ304" s="82"/>
      <c r="IK304" s="82"/>
      <c r="IL304" s="82"/>
      <c r="IM304" s="82"/>
      <c r="IN304" s="82"/>
      <c r="IO304" s="82"/>
      <c r="IP304" s="82"/>
      <c r="IQ304" s="82"/>
      <c r="IR304" s="82"/>
      <c r="IS304" s="82"/>
      <c r="IT304" s="82"/>
      <c r="IU304" s="82"/>
      <c r="IV304" s="82"/>
      <c r="IW304" s="82"/>
    </row>
    <row r="305" customFormat="false" ht="14.25" hidden="false" customHeight="false" outlineLevel="0" collapsed="false">
      <c r="A305" s="82"/>
      <c r="B305" s="83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  <c r="EJ305" s="82"/>
      <c r="EK305" s="82"/>
      <c r="EL305" s="82"/>
      <c r="EM305" s="82"/>
      <c r="EN305" s="82"/>
      <c r="EO305" s="82"/>
      <c r="EP305" s="82"/>
      <c r="EQ305" s="82"/>
      <c r="ER305" s="82"/>
      <c r="ES305" s="82"/>
      <c r="ET305" s="82"/>
      <c r="EU305" s="82"/>
      <c r="EV305" s="82"/>
      <c r="EW305" s="82"/>
      <c r="EX305" s="82"/>
      <c r="EY305" s="82"/>
      <c r="EZ305" s="82"/>
      <c r="FA305" s="82"/>
      <c r="FB305" s="82"/>
      <c r="FC305" s="82"/>
      <c r="FD305" s="82"/>
      <c r="FE305" s="82"/>
      <c r="FF305" s="82"/>
      <c r="FG305" s="82"/>
      <c r="FH305" s="82"/>
      <c r="FI305" s="82"/>
      <c r="FJ305" s="82"/>
      <c r="FK305" s="82"/>
      <c r="FL305" s="82"/>
      <c r="FM305" s="82"/>
      <c r="FN305" s="82"/>
      <c r="FO305" s="82"/>
      <c r="FP305" s="82"/>
      <c r="FQ305" s="82"/>
      <c r="FR305" s="82"/>
      <c r="FS305" s="82"/>
      <c r="FT305" s="82"/>
      <c r="FU305" s="82"/>
      <c r="FV305" s="82"/>
      <c r="FW305" s="82"/>
      <c r="FX305" s="82"/>
      <c r="FY305" s="82"/>
      <c r="FZ305" s="82"/>
      <c r="GA305" s="82"/>
      <c r="GB305" s="82"/>
      <c r="GC305" s="82"/>
      <c r="GD305" s="82"/>
      <c r="GE305" s="82"/>
      <c r="GF305" s="82"/>
      <c r="GG305" s="82"/>
      <c r="GH305" s="82"/>
      <c r="GI305" s="82"/>
      <c r="GJ305" s="82"/>
      <c r="GK305" s="82"/>
      <c r="GL305" s="82"/>
      <c r="GM305" s="82"/>
      <c r="GN305" s="82"/>
      <c r="GO305" s="82"/>
      <c r="GP305" s="82"/>
      <c r="GQ305" s="82"/>
      <c r="GR305" s="82"/>
      <c r="GS305" s="82"/>
      <c r="GT305" s="82"/>
      <c r="GU305" s="82"/>
      <c r="GV305" s="82"/>
      <c r="GW305" s="82"/>
      <c r="GX305" s="82"/>
      <c r="GY305" s="82"/>
      <c r="GZ305" s="82"/>
      <c r="HA305" s="82"/>
      <c r="HB305" s="82"/>
      <c r="HC305" s="82"/>
      <c r="HD305" s="82"/>
      <c r="HE305" s="82"/>
      <c r="HF305" s="82"/>
      <c r="HG305" s="82"/>
      <c r="HH305" s="82"/>
      <c r="HI305" s="82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  <c r="II305" s="82"/>
      <c r="IJ305" s="82"/>
      <c r="IK305" s="82"/>
      <c r="IL305" s="82"/>
      <c r="IM305" s="82"/>
      <c r="IN305" s="82"/>
      <c r="IO305" s="82"/>
      <c r="IP305" s="82"/>
      <c r="IQ305" s="82"/>
      <c r="IR305" s="82"/>
      <c r="IS305" s="82"/>
      <c r="IT305" s="82"/>
      <c r="IU305" s="82"/>
      <c r="IV305" s="82"/>
      <c r="IW305" s="82"/>
    </row>
    <row r="306" customFormat="false" ht="14.25" hidden="false" customHeight="false" outlineLevel="0" collapsed="false">
      <c r="A306" s="82"/>
      <c r="B306" s="83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  <c r="EJ306" s="82"/>
      <c r="EK306" s="82"/>
      <c r="EL306" s="82"/>
      <c r="EM306" s="82"/>
      <c r="EN306" s="82"/>
      <c r="EO306" s="82"/>
      <c r="EP306" s="82"/>
      <c r="EQ306" s="82"/>
      <c r="ER306" s="82"/>
      <c r="ES306" s="82"/>
      <c r="ET306" s="82"/>
      <c r="EU306" s="82"/>
      <c r="EV306" s="82"/>
      <c r="EW306" s="82"/>
      <c r="EX306" s="82"/>
      <c r="EY306" s="82"/>
      <c r="EZ306" s="82"/>
      <c r="FA306" s="82"/>
      <c r="FB306" s="82"/>
      <c r="FC306" s="82"/>
      <c r="FD306" s="82"/>
      <c r="FE306" s="82"/>
      <c r="FF306" s="82"/>
      <c r="FG306" s="82"/>
      <c r="FH306" s="82"/>
      <c r="FI306" s="82"/>
      <c r="FJ306" s="82"/>
      <c r="FK306" s="82"/>
      <c r="FL306" s="82"/>
      <c r="FM306" s="82"/>
      <c r="FN306" s="82"/>
      <c r="FO306" s="82"/>
      <c r="FP306" s="82"/>
      <c r="FQ306" s="82"/>
      <c r="FR306" s="82"/>
      <c r="FS306" s="82"/>
      <c r="FT306" s="82"/>
      <c r="FU306" s="82"/>
      <c r="FV306" s="82"/>
      <c r="FW306" s="82"/>
      <c r="FX306" s="82"/>
      <c r="FY306" s="82"/>
      <c r="FZ306" s="82"/>
      <c r="GA306" s="82"/>
      <c r="GB306" s="82"/>
      <c r="GC306" s="82"/>
      <c r="GD306" s="82"/>
      <c r="GE306" s="82"/>
      <c r="GF306" s="82"/>
      <c r="GG306" s="82"/>
      <c r="GH306" s="82"/>
      <c r="GI306" s="82"/>
      <c r="GJ306" s="82"/>
      <c r="GK306" s="82"/>
      <c r="GL306" s="82"/>
      <c r="GM306" s="82"/>
      <c r="GN306" s="82"/>
      <c r="GO306" s="82"/>
      <c r="GP306" s="82"/>
      <c r="GQ306" s="82"/>
      <c r="GR306" s="82"/>
      <c r="GS306" s="82"/>
      <c r="GT306" s="82"/>
      <c r="GU306" s="82"/>
      <c r="GV306" s="82"/>
      <c r="GW306" s="82"/>
      <c r="GX306" s="82"/>
      <c r="GY306" s="82"/>
      <c r="GZ306" s="82"/>
      <c r="HA306" s="82"/>
      <c r="HB306" s="82"/>
      <c r="HC306" s="82"/>
      <c r="HD306" s="82"/>
      <c r="HE306" s="82"/>
      <c r="HF306" s="82"/>
      <c r="HG306" s="82"/>
      <c r="HH306" s="82"/>
      <c r="HI306" s="82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  <c r="II306" s="82"/>
      <c r="IJ306" s="82"/>
      <c r="IK306" s="82"/>
      <c r="IL306" s="82"/>
      <c r="IM306" s="82"/>
      <c r="IN306" s="82"/>
      <c r="IO306" s="82"/>
      <c r="IP306" s="82"/>
      <c r="IQ306" s="82"/>
      <c r="IR306" s="82"/>
      <c r="IS306" s="82"/>
      <c r="IT306" s="82"/>
      <c r="IU306" s="82"/>
      <c r="IV306" s="82"/>
      <c r="IW306" s="82"/>
    </row>
    <row r="307" customFormat="false" ht="14.25" hidden="false" customHeight="false" outlineLevel="0" collapsed="false">
      <c r="A307" s="82"/>
      <c r="B307" s="83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  <c r="II307" s="82"/>
      <c r="IJ307" s="82"/>
      <c r="IK307" s="82"/>
      <c r="IL307" s="82"/>
      <c r="IM307" s="82"/>
      <c r="IN307" s="82"/>
      <c r="IO307" s="82"/>
      <c r="IP307" s="82"/>
      <c r="IQ307" s="82"/>
      <c r="IR307" s="82"/>
      <c r="IS307" s="82"/>
      <c r="IT307" s="82"/>
      <c r="IU307" s="82"/>
      <c r="IV307" s="82"/>
      <c r="IW307" s="82"/>
    </row>
    <row r="308" customFormat="false" ht="14.25" hidden="false" customHeight="false" outlineLevel="0" collapsed="false">
      <c r="A308" s="82"/>
      <c r="B308" s="83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  <c r="II308" s="82"/>
      <c r="IJ308" s="82"/>
      <c r="IK308" s="82"/>
      <c r="IL308" s="82"/>
      <c r="IM308" s="82"/>
      <c r="IN308" s="82"/>
      <c r="IO308" s="82"/>
      <c r="IP308" s="82"/>
      <c r="IQ308" s="82"/>
      <c r="IR308" s="82"/>
      <c r="IS308" s="82"/>
      <c r="IT308" s="82"/>
      <c r="IU308" s="82"/>
      <c r="IV308" s="82"/>
      <c r="IW308" s="82"/>
    </row>
    <row r="309" customFormat="false" ht="14.25" hidden="false" customHeight="false" outlineLevel="0" collapsed="false">
      <c r="A309" s="82"/>
      <c r="B309" s="83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  <c r="II309" s="82"/>
      <c r="IJ309" s="82"/>
      <c r="IK309" s="82"/>
      <c r="IL309" s="82"/>
      <c r="IM309" s="82"/>
      <c r="IN309" s="82"/>
      <c r="IO309" s="82"/>
      <c r="IP309" s="82"/>
      <c r="IQ309" s="82"/>
      <c r="IR309" s="82"/>
      <c r="IS309" s="82"/>
      <c r="IT309" s="82"/>
      <c r="IU309" s="82"/>
      <c r="IV309" s="82"/>
      <c r="IW309" s="82"/>
    </row>
    <row r="310" customFormat="false" ht="14.25" hidden="false" customHeight="false" outlineLevel="0" collapsed="false">
      <c r="A310" s="82"/>
      <c r="B310" s="83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  <c r="IT310" s="82"/>
      <c r="IU310" s="82"/>
      <c r="IV310" s="82"/>
      <c r="IW310" s="82"/>
    </row>
    <row r="311" customFormat="false" ht="14.25" hidden="false" customHeight="false" outlineLevel="0" collapsed="false">
      <c r="A311" s="82"/>
      <c r="B311" s="83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  <c r="EJ311" s="82"/>
      <c r="EK311" s="82"/>
      <c r="EL311" s="82"/>
      <c r="EM311" s="82"/>
      <c r="EN311" s="82"/>
      <c r="EO311" s="82"/>
      <c r="EP311" s="82"/>
      <c r="EQ311" s="82"/>
      <c r="ER311" s="82"/>
      <c r="ES311" s="82"/>
      <c r="ET311" s="82"/>
      <c r="EU311" s="82"/>
      <c r="EV311" s="82"/>
      <c r="EW311" s="82"/>
      <c r="EX311" s="82"/>
      <c r="EY311" s="82"/>
      <c r="EZ311" s="82"/>
      <c r="FA311" s="82"/>
      <c r="FB311" s="82"/>
      <c r="FC311" s="82"/>
      <c r="FD311" s="82"/>
      <c r="FE311" s="82"/>
      <c r="FF311" s="82"/>
      <c r="FG311" s="82"/>
      <c r="FH311" s="82"/>
      <c r="FI311" s="82"/>
      <c r="FJ311" s="82"/>
      <c r="FK311" s="82"/>
      <c r="FL311" s="82"/>
      <c r="FM311" s="82"/>
      <c r="FN311" s="82"/>
      <c r="FO311" s="82"/>
      <c r="FP311" s="82"/>
      <c r="FQ311" s="82"/>
      <c r="FR311" s="82"/>
      <c r="FS311" s="82"/>
      <c r="FT311" s="82"/>
      <c r="FU311" s="82"/>
      <c r="FV311" s="82"/>
      <c r="FW311" s="82"/>
      <c r="FX311" s="82"/>
      <c r="FY311" s="82"/>
      <c r="FZ311" s="82"/>
      <c r="GA311" s="82"/>
      <c r="GB311" s="82"/>
      <c r="GC311" s="82"/>
      <c r="GD311" s="82"/>
      <c r="GE311" s="82"/>
      <c r="GF311" s="82"/>
      <c r="GG311" s="82"/>
      <c r="GH311" s="82"/>
      <c r="GI311" s="82"/>
      <c r="GJ311" s="82"/>
      <c r="GK311" s="82"/>
      <c r="GL311" s="82"/>
      <c r="GM311" s="82"/>
      <c r="GN311" s="82"/>
      <c r="GO311" s="82"/>
      <c r="GP311" s="82"/>
      <c r="GQ311" s="82"/>
      <c r="GR311" s="82"/>
      <c r="GS311" s="82"/>
      <c r="GT311" s="82"/>
      <c r="GU311" s="82"/>
      <c r="GV311" s="82"/>
      <c r="GW311" s="82"/>
      <c r="GX311" s="82"/>
      <c r="GY311" s="82"/>
      <c r="GZ311" s="82"/>
      <c r="HA311" s="82"/>
      <c r="HB311" s="82"/>
      <c r="HC311" s="82"/>
      <c r="HD311" s="82"/>
      <c r="HE311" s="82"/>
      <c r="HF311" s="82"/>
      <c r="HG311" s="82"/>
      <c r="HH311" s="82"/>
      <c r="HI311" s="82"/>
      <c r="HJ311" s="82"/>
      <c r="HK311" s="82"/>
      <c r="HL311" s="82"/>
      <c r="HM311" s="82"/>
      <c r="HN311" s="82"/>
      <c r="HO311" s="82"/>
      <c r="HP311" s="82"/>
      <c r="HQ311" s="82"/>
      <c r="HR311" s="82"/>
      <c r="HS311" s="82"/>
      <c r="HT311" s="82"/>
      <c r="HU311" s="82"/>
      <c r="HV311" s="82"/>
      <c r="HW311" s="82"/>
      <c r="HX311" s="82"/>
      <c r="HY311" s="82"/>
      <c r="HZ311" s="82"/>
      <c r="IA311" s="82"/>
      <c r="IB311" s="82"/>
      <c r="IC311" s="82"/>
      <c r="ID311" s="82"/>
      <c r="IE311" s="82"/>
      <c r="IF311" s="82"/>
      <c r="IG311" s="82"/>
      <c r="IH311" s="82"/>
      <c r="II311" s="82"/>
      <c r="IJ311" s="82"/>
      <c r="IK311" s="82"/>
      <c r="IL311" s="82"/>
      <c r="IM311" s="82"/>
      <c r="IN311" s="82"/>
      <c r="IO311" s="82"/>
      <c r="IP311" s="82"/>
      <c r="IQ311" s="82"/>
      <c r="IR311" s="82"/>
      <c r="IS311" s="82"/>
      <c r="IT311" s="82"/>
      <c r="IU311" s="82"/>
      <c r="IV311" s="82"/>
      <c r="IW311" s="82"/>
    </row>
    <row r="312" customFormat="false" ht="14.25" hidden="false" customHeight="false" outlineLevel="0" collapsed="false">
      <c r="A312" s="82"/>
      <c r="B312" s="83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  <c r="IW312" s="82"/>
    </row>
    <row r="313" customFormat="false" ht="14.25" hidden="false" customHeight="false" outlineLevel="0" collapsed="false">
      <c r="A313" s="82"/>
      <c r="B313" s="83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  <c r="IW313" s="82"/>
    </row>
    <row r="314" customFormat="false" ht="14.25" hidden="false" customHeight="false" outlineLevel="0" collapsed="false">
      <c r="A314" s="82"/>
      <c r="B314" s="83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  <c r="IW314" s="82"/>
    </row>
    <row r="315" customFormat="false" ht="14.25" hidden="false" customHeight="false" outlineLevel="0" collapsed="false">
      <c r="A315" s="82"/>
      <c r="B315" s="83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82"/>
      <c r="FD315" s="82"/>
      <c r="FE315" s="82"/>
      <c r="FF315" s="82"/>
      <c r="FG315" s="82"/>
      <c r="FH315" s="82"/>
      <c r="FI315" s="82"/>
      <c r="FJ315" s="82"/>
      <c r="FK315" s="82"/>
      <c r="FL315" s="82"/>
      <c r="FM315" s="82"/>
      <c r="FN315" s="82"/>
      <c r="FO315" s="82"/>
      <c r="FP315" s="82"/>
      <c r="FQ315" s="82"/>
      <c r="FR315" s="82"/>
      <c r="FS315" s="82"/>
      <c r="FT315" s="82"/>
      <c r="FU315" s="82"/>
      <c r="FV315" s="82"/>
      <c r="FW315" s="82"/>
      <c r="FX315" s="82"/>
      <c r="FY315" s="82"/>
      <c r="FZ315" s="82"/>
      <c r="GA315" s="82"/>
      <c r="GB315" s="82"/>
      <c r="GC315" s="82"/>
      <c r="GD315" s="82"/>
      <c r="GE315" s="82"/>
      <c r="GF315" s="82"/>
      <c r="GG315" s="82"/>
      <c r="GH315" s="82"/>
      <c r="GI315" s="82"/>
      <c r="GJ315" s="82"/>
      <c r="GK315" s="82"/>
      <c r="GL315" s="82"/>
      <c r="GM315" s="82"/>
      <c r="GN315" s="82"/>
      <c r="GO315" s="82"/>
      <c r="GP315" s="82"/>
      <c r="GQ315" s="82"/>
      <c r="GR315" s="82"/>
      <c r="GS315" s="82"/>
      <c r="GT315" s="82"/>
      <c r="GU315" s="82"/>
      <c r="GV315" s="82"/>
      <c r="GW315" s="82"/>
      <c r="GX315" s="82"/>
      <c r="GY315" s="82"/>
      <c r="GZ315" s="82"/>
      <c r="HA315" s="82"/>
      <c r="HB315" s="82"/>
      <c r="HC315" s="82"/>
      <c r="HD315" s="82"/>
      <c r="HE315" s="82"/>
      <c r="HF315" s="82"/>
      <c r="HG315" s="82"/>
      <c r="HH315" s="82"/>
      <c r="HI315" s="82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  <c r="II315" s="82"/>
      <c r="IJ315" s="82"/>
      <c r="IK315" s="82"/>
      <c r="IL315" s="82"/>
      <c r="IM315" s="82"/>
      <c r="IN315" s="82"/>
      <c r="IO315" s="82"/>
      <c r="IP315" s="82"/>
      <c r="IQ315" s="82"/>
      <c r="IR315" s="82"/>
      <c r="IS315" s="82"/>
      <c r="IT315" s="82"/>
      <c r="IU315" s="82"/>
      <c r="IV315" s="82"/>
      <c r="IW315" s="82"/>
    </row>
    <row r="316" customFormat="false" ht="14.25" hidden="false" customHeight="false" outlineLevel="0" collapsed="false">
      <c r="A316" s="82"/>
      <c r="B316" s="83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  <c r="EJ316" s="82"/>
      <c r="EK316" s="82"/>
      <c r="EL316" s="82"/>
      <c r="EM316" s="82"/>
      <c r="EN316" s="82"/>
      <c r="EO316" s="82"/>
      <c r="EP316" s="82"/>
      <c r="EQ316" s="82"/>
      <c r="ER316" s="82"/>
      <c r="ES316" s="82"/>
      <c r="ET316" s="82"/>
      <c r="EU316" s="82"/>
      <c r="EV316" s="82"/>
      <c r="EW316" s="82"/>
      <c r="EX316" s="82"/>
      <c r="EY316" s="82"/>
      <c r="EZ316" s="82"/>
      <c r="FA316" s="82"/>
      <c r="FB316" s="82"/>
      <c r="FC316" s="82"/>
      <c r="FD316" s="82"/>
      <c r="FE316" s="82"/>
      <c r="FF316" s="82"/>
      <c r="FG316" s="82"/>
      <c r="FH316" s="82"/>
      <c r="FI316" s="82"/>
      <c r="FJ316" s="82"/>
      <c r="FK316" s="82"/>
      <c r="FL316" s="82"/>
      <c r="FM316" s="82"/>
      <c r="FN316" s="82"/>
      <c r="FO316" s="82"/>
      <c r="FP316" s="82"/>
      <c r="FQ316" s="82"/>
      <c r="FR316" s="82"/>
      <c r="FS316" s="82"/>
      <c r="FT316" s="82"/>
      <c r="FU316" s="82"/>
      <c r="FV316" s="82"/>
      <c r="FW316" s="82"/>
      <c r="FX316" s="82"/>
      <c r="FY316" s="82"/>
      <c r="FZ316" s="82"/>
      <c r="GA316" s="82"/>
      <c r="GB316" s="82"/>
      <c r="GC316" s="82"/>
      <c r="GD316" s="82"/>
      <c r="GE316" s="82"/>
      <c r="GF316" s="82"/>
      <c r="GG316" s="82"/>
      <c r="GH316" s="82"/>
      <c r="GI316" s="82"/>
      <c r="GJ316" s="82"/>
      <c r="GK316" s="82"/>
      <c r="GL316" s="82"/>
      <c r="GM316" s="82"/>
      <c r="GN316" s="82"/>
      <c r="GO316" s="82"/>
      <c r="GP316" s="82"/>
      <c r="GQ316" s="82"/>
      <c r="GR316" s="82"/>
      <c r="GS316" s="82"/>
      <c r="GT316" s="82"/>
      <c r="GU316" s="82"/>
      <c r="GV316" s="82"/>
      <c r="GW316" s="82"/>
      <c r="GX316" s="82"/>
      <c r="GY316" s="82"/>
      <c r="GZ316" s="82"/>
      <c r="HA316" s="82"/>
      <c r="HB316" s="82"/>
      <c r="HC316" s="82"/>
      <c r="HD316" s="82"/>
      <c r="HE316" s="82"/>
      <c r="HF316" s="82"/>
      <c r="HG316" s="82"/>
      <c r="HH316" s="82"/>
      <c r="HI316" s="82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  <c r="II316" s="82"/>
      <c r="IJ316" s="82"/>
      <c r="IK316" s="82"/>
      <c r="IL316" s="82"/>
      <c r="IM316" s="82"/>
      <c r="IN316" s="82"/>
      <c r="IO316" s="82"/>
      <c r="IP316" s="82"/>
      <c r="IQ316" s="82"/>
      <c r="IR316" s="82"/>
      <c r="IS316" s="82"/>
      <c r="IT316" s="82"/>
      <c r="IU316" s="82"/>
      <c r="IV316" s="82"/>
      <c r="IW316" s="82"/>
    </row>
    <row r="317" customFormat="false" ht="14.25" hidden="false" customHeight="false" outlineLevel="0" collapsed="false">
      <c r="A317" s="82"/>
      <c r="B317" s="83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  <c r="EJ317" s="82"/>
      <c r="EK317" s="82"/>
      <c r="EL317" s="82"/>
      <c r="EM317" s="82"/>
      <c r="EN317" s="82"/>
      <c r="EO317" s="82"/>
      <c r="EP317" s="82"/>
      <c r="EQ317" s="82"/>
      <c r="ER317" s="82"/>
      <c r="ES317" s="82"/>
      <c r="ET317" s="82"/>
      <c r="EU317" s="82"/>
      <c r="EV317" s="82"/>
      <c r="EW317" s="82"/>
      <c r="EX317" s="82"/>
      <c r="EY317" s="82"/>
      <c r="EZ317" s="82"/>
      <c r="FA317" s="82"/>
      <c r="FB317" s="82"/>
      <c r="FC317" s="82"/>
      <c r="FD317" s="82"/>
      <c r="FE317" s="82"/>
      <c r="FF317" s="82"/>
      <c r="FG317" s="82"/>
      <c r="FH317" s="82"/>
      <c r="FI317" s="82"/>
      <c r="FJ317" s="82"/>
      <c r="FK317" s="82"/>
      <c r="FL317" s="82"/>
      <c r="FM317" s="82"/>
      <c r="FN317" s="82"/>
      <c r="FO317" s="82"/>
      <c r="FP317" s="82"/>
      <c r="FQ317" s="82"/>
      <c r="FR317" s="82"/>
      <c r="FS317" s="82"/>
      <c r="FT317" s="82"/>
      <c r="FU317" s="82"/>
      <c r="FV317" s="82"/>
      <c r="FW317" s="82"/>
      <c r="FX317" s="82"/>
      <c r="FY317" s="82"/>
      <c r="FZ317" s="82"/>
      <c r="GA317" s="82"/>
      <c r="GB317" s="82"/>
      <c r="GC317" s="82"/>
      <c r="GD317" s="82"/>
      <c r="GE317" s="82"/>
      <c r="GF317" s="82"/>
      <c r="GG317" s="82"/>
      <c r="GH317" s="82"/>
      <c r="GI317" s="82"/>
      <c r="GJ317" s="82"/>
      <c r="GK317" s="82"/>
      <c r="GL317" s="82"/>
      <c r="GM317" s="82"/>
      <c r="GN317" s="82"/>
      <c r="GO317" s="82"/>
      <c r="GP317" s="82"/>
      <c r="GQ317" s="82"/>
      <c r="GR317" s="82"/>
      <c r="GS317" s="82"/>
      <c r="GT317" s="82"/>
      <c r="GU317" s="82"/>
      <c r="GV317" s="82"/>
      <c r="GW317" s="82"/>
      <c r="GX317" s="82"/>
      <c r="GY317" s="82"/>
      <c r="GZ317" s="82"/>
      <c r="HA317" s="82"/>
      <c r="HB317" s="82"/>
      <c r="HC317" s="82"/>
      <c r="HD317" s="82"/>
      <c r="HE317" s="82"/>
      <c r="HF317" s="82"/>
      <c r="HG317" s="82"/>
      <c r="HH317" s="82"/>
      <c r="HI317" s="82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  <c r="II317" s="82"/>
      <c r="IJ317" s="82"/>
      <c r="IK317" s="82"/>
      <c r="IL317" s="82"/>
      <c r="IM317" s="82"/>
      <c r="IN317" s="82"/>
      <c r="IO317" s="82"/>
      <c r="IP317" s="82"/>
      <c r="IQ317" s="82"/>
      <c r="IR317" s="82"/>
      <c r="IS317" s="82"/>
      <c r="IT317" s="82"/>
      <c r="IU317" s="82"/>
      <c r="IV317" s="82"/>
      <c r="IW317" s="82"/>
    </row>
    <row r="318" customFormat="false" ht="14.25" hidden="false" customHeight="false" outlineLevel="0" collapsed="false">
      <c r="A318" s="82"/>
      <c r="B318" s="83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  <c r="EJ318" s="82"/>
      <c r="EK318" s="82"/>
      <c r="EL318" s="82"/>
      <c r="EM318" s="82"/>
      <c r="EN318" s="82"/>
      <c r="EO318" s="82"/>
      <c r="EP318" s="82"/>
      <c r="EQ318" s="82"/>
      <c r="ER318" s="82"/>
      <c r="ES318" s="82"/>
      <c r="ET318" s="82"/>
      <c r="EU318" s="82"/>
      <c r="EV318" s="82"/>
      <c r="EW318" s="82"/>
      <c r="EX318" s="82"/>
      <c r="EY318" s="82"/>
      <c r="EZ318" s="82"/>
      <c r="FA318" s="82"/>
      <c r="FB318" s="82"/>
      <c r="FC318" s="82"/>
      <c r="FD318" s="82"/>
      <c r="FE318" s="82"/>
      <c r="FF318" s="82"/>
      <c r="FG318" s="82"/>
      <c r="FH318" s="82"/>
      <c r="FI318" s="82"/>
      <c r="FJ318" s="82"/>
      <c r="FK318" s="82"/>
      <c r="FL318" s="82"/>
      <c r="FM318" s="82"/>
      <c r="FN318" s="82"/>
      <c r="FO318" s="82"/>
      <c r="FP318" s="82"/>
      <c r="FQ318" s="82"/>
      <c r="FR318" s="82"/>
      <c r="FS318" s="82"/>
      <c r="FT318" s="82"/>
      <c r="FU318" s="82"/>
      <c r="FV318" s="82"/>
      <c r="FW318" s="82"/>
      <c r="FX318" s="82"/>
      <c r="FY318" s="82"/>
      <c r="FZ318" s="82"/>
      <c r="GA318" s="82"/>
      <c r="GB318" s="82"/>
      <c r="GC318" s="82"/>
      <c r="GD318" s="82"/>
      <c r="GE318" s="82"/>
      <c r="GF318" s="82"/>
      <c r="GG318" s="82"/>
      <c r="GH318" s="82"/>
      <c r="GI318" s="82"/>
      <c r="GJ318" s="82"/>
      <c r="GK318" s="82"/>
      <c r="GL318" s="82"/>
      <c r="GM318" s="82"/>
      <c r="GN318" s="82"/>
      <c r="GO318" s="82"/>
      <c r="GP318" s="82"/>
      <c r="GQ318" s="82"/>
      <c r="GR318" s="82"/>
      <c r="GS318" s="82"/>
      <c r="GT318" s="82"/>
      <c r="GU318" s="82"/>
      <c r="GV318" s="82"/>
      <c r="GW318" s="82"/>
      <c r="GX318" s="82"/>
      <c r="GY318" s="82"/>
      <c r="GZ318" s="82"/>
      <c r="HA318" s="82"/>
      <c r="HB318" s="82"/>
      <c r="HC318" s="82"/>
      <c r="HD318" s="82"/>
      <c r="HE318" s="82"/>
      <c r="HF318" s="82"/>
      <c r="HG318" s="82"/>
      <c r="HH318" s="82"/>
      <c r="HI318" s="82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  <c r="II318" s="82"/>
      <c r="IJ318" s="82"/>
      <c r="IK318" s="82"/>
      <c r="IL318" s="82"/>
      <c r="IM318" s="82"/>
      <c r="IN318" s="82"/>
      <c r="IO318" s="82"/>
      <c r="IP318" s="82"/>
      <c r="IQ318" s="82"/>
      <c r="IR318" s="82"/>
      <c r="IS318" s="82"/>
      <c r="IT318" s="82"/>
      <c r="IU318" s="82"/>
      <c r="IV318" s="82"/>
      <c r="IW318" s="82"/>
    </row>
    <row r="319" customFormat="false" ht="14.25" hidden="false" customHeight="false" outlineLevel="0" collapsed="false">
      <c r="A319" s="82"/>
      <c r="B319" s="83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82"/>
      <c r="FD319" s="82"/>
      <c r="FE319" s="82"/>
      <c r="FF319" s="82"/>
      <c r="FG319" s="82"/>
      <c r="FH319" s="82"/>
      <c r="FI319" s="82"/>
      <c r="FJ319" s="82"/>
      <c r="FK319" s="82"/>
      <c r="FL319" s="82"/>
      <c r="FM319" s="82"/>
      <c r="FN319" s="82"/>
      <c r="FO319" s="82"/>
      <c r="FP319" s="82"/>
      <c r="FQ319" s="82"/>
      <c r="FR319" s="82"/>
      <c r="FS319" s="82"/>
      <c r="FT319" s="82"/>
      <c r="FU319" s="82"/>
      <c r="FV319" s="82"/>
      <c r="FW319" s="82"/>
      <c r="FX319" s="82"/>
      <c r="FY319" s="82"/>
      <c r="FZ319" s="82"/>
      <c r="GA319" s="82"/>
      <c r="GB319" s="82"/>
      <c r="GC319" s="82"/>
      <c r="GD319" s="82"/>
      <c r="GE319" s="82"/>
      <c r="GF319" s="82"/>
      <c r="GG319" s="82"/>
      <c r="GH319" s="82"/>
      <c r="GI319" s="82"/>
      <c r="GJ319" s="82"/>
      <c r="GK319" s="82"/>
      <c r="GL319" s="82"/>
      <c r="GM319" s="82"/>
      <c r="GN319" s="82"/>
      <c r="GO319" s="82"/>
      <c r="GP319" s="82"/>
      <c r="GQ319" s="82"/>
      <c r="GR319" s="82"/>
      <c r="GS319" s="82"/>
      <c r="GT319" s="82"/>
      <c r="GU319" s="82"/>
      <c r="GV319" s="82"/>
      <c r="GW319" s="82"/>
      <c r="GX319" s="82"/>
      <c r="GY319" s="82"/>
      <c r="GZ319" s="82"/>
      <c r="HA319" s="82"/>
      <c r="HB319" s="82"/>
      <c r="HC319" s="82"/>
      <c r="HD319" s="82"/>
      <c r="HE319" s="82"/>
      <c r="HF319" s="82"/>
      <c r="HG319" s="82"/>
      <c r="HH319" s="82"/>
      <c r="HI319" s="82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  <c r="II319" s="82"/>
      <c r="IJ319" s="82"/>
      <c r="IK319" s="82"/>
      <c r="IL319" s="82"/>
      <c r="IM319" s="82"/>
      <c r="IN319" s="82"/>
      <c r="IO319" s="82"/>
      <c r="IP319" s="82"/>
      <c r="IQ319" s="82"/>
      <c r="IR319" s="82"/>
      <c r="IS319" s="82"/>
      <c r="IT319" s="82"/>
      <c r="IU319" s="82"/>
      <c r="IV319" s="82"/>
      <c r="IW319" s="82"/>
    </row>
    <row r="320" customFormat="false" ht="14.25" hidden="false" customHeight="false" outlineLevel="0" collapsed="false">
      <c r="A320" s="82"/>
      <c r="B320" s="83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  <c r="EJ320" s="82"/>
      <c r="EK320" s="82"/>
      <c r="EL320" s="82"/>
      <c r="EM320" s="82"/>
      <c r="EN320" s="82"/>
      <c r="EO320" s="82"/>
      <c r="EP320" s="82"/>
      <c r="EQ320" s="82"/>
      <c r="ER320" s="82"/>
      <c r="ES320" s="82"/>
      <c r="ET320" s="82"/>
      <c r="EU320" s="82"/>
      <c r="EV320" s="82"/>
      <c r="EW320" s="82"/>
      <c r="EX320" s="82"/>
      <c r="EY320" s="82"/>
      <c r="EZ320" s="82"/>
      <c r="FA320" s="82"/>
      <c r="FB320" s="82"/>
      <c r="FC320" s="82"/>
      <c r="FD320" s="82"/>
      <c r="FE320" s="82"/>
      <c r="FF320" s="82"/>
      <c r="FG320" s="82"/>
      <c r="FH320" s="82"/>
      <c r="FI320" s="82"/>
      <c r="FJ320" s="82"/>
      <c r="FK320" s="82"/>
      <c r="FL320" s="82"/>
      <c r="FM320" s="82"/>
      <c r="FN320" s="82"/>
      <c r="FO320" s="82"/>
      <c r="FP320" s="82"/>
      <c r="FQ320" s="82"/>
      <c r="FR320" s="82"/>
      <c r="FS320" s="82"/>
      <c r="FT320" s="82"/>
      <c r="FU320" s="82"/>
      <c r="FV320" s="82"/>
      <c r="FW320" s="82"/>
      <c r="FX320" s="82"/>
      <c r="FY320" s="82"/>
      <c r="FZ320" s="82"/>
      <c r="GA320" s="82"/>
      <c r="GB320" s="82"/>
      <c r="GC320" s="82"/>
      <c r="GD320" s="82"/>
      <c r="GE320" s="82"/>
      <c r="GF320" s="82"/>
      <c r="GG320" s="82"/>
      <c r="GH320" s="82"/>
      <c r="GI320" s="82"/>
      <c r="GJ320" s="82"/>
      <c r="GK320" s="82"/>
      <c r="GL320" s="82"/>
      <c r="GM320" s="82"/>
      <c r="GN320" s="82"/>
      <c r="GO320" s="82"/>
      <c r="GP320" s="82"/>
      <c r="GQ320" s="82"/>
      <c r="GR320" s="82"/>
      <c r="GS320" s="82"/>
      <c r="GT320" s="82"/>
      <c r="GU320" s="82"/>
      <c r="GV320" s="82"/>
      <c r="GW320" s="82"/>
      <c r="GX320" s="82"/>
      <c r="GY320" s="82"/>
      <c r="GZ320" s="82"/>
      <c r="HA320" s="82"/>
      <c r="HB320" s="82"/>
      <c r="HC320" s="82"/>
      <c r="HD320" s="82"/>
      <c r="HE320" s="82"/>
      <c r="HF320" s="82"/>
      <c r="HG320" s="82"/>
      <c r="HH320" s="82"/>
      <c r="HI320" s="82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  <c r="II320" s="82"/>
      <c r="IJ320" s="82"/>
      <c r="IK320" s="82"/>
      <c r="IL320" s="82"/>
      <c r="IM320" s="82"/>
      <c r="IN320" s="82"/>
      <c r="IO320" s="82"/>
      <c r="IP320" s="82"/>
      <c r="IQ320" s="82"/>
      <c r="IR320" s="82"/>
      <c r="IS320" s="82"/>
      <c r="IT320" s="82"/>
      <c r="IU320" s="82"/>
      <c r="IV320" s="82"/>
      <c r="IW320" s="82"/>
    </row>
    <row r="321" customFormat="false" ht="14.25" hidden="false" customHeight="false" outlineLevel="0" collapsed="false">
      <c r="A321" s="82"/>
      <c r="B321" s="83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  <c r="EJ321" s="82"/>
      <c r="EK321" s="82"/>
      <c r="EL321" s="82"/>
      <c r="EM321" s="82"/>
      <c r="EN321" s="82"/>
      <c r="EO321" s="82"/>
      <c r="EP321" s="82"/>
      <c r="EQ321" s="82"/>
      <c r="ER321" s="82"/>
      <c r="ES321" s="82"/>
      <c r="ET321" s="82"/>
      <c r="EU321" s="82"/>
      <c r="EV321" s="82"/>
      <c r="EW321" s="82"/>
      <c r="EX321" s="82"/>
      <c r="EY321" s="82"/>
      <c r="EZ321" s="82"/>
      <c r="FA321" s="82"/>
      <c r="FB321" s="82"/>
      <c r="FC321" s="82"/>
      <c r="FD321" s="82"/>
      <c r="FE321" s="82"/>
      <c r="FF321" s="82"/>
      <c r="FG321" s="82"/>
      <c r="FH321" s="82"/>
      <c r="FI321" s="82"/>
      <c r="FJ321" s="82"/>
      <c r="FK321" s="82"/>
      <c r="FL321" s="82"/>
      <c r="FM321" s="82"/>
      <c r="FN321" s="82"/>
      <c r="FO321" s="82"/>
      <c r="FP321" s="82"/>
      <c r="FQ321" s="82"/>
      <c r="FR321" s="82"/>
      <c r="FS321" s="82"/>
      <c r="FT321" s="82"/>
      <c r="FU321" s="82"/>
      <c r="FV321" s="82"/>
      <c r="FW321" s="82"/>
      <c r="FX321" s="82"/>
      <c r="FY321" s="82"/>
      <c r="FZ321" s="82"/>
      <c r="GA321" s="82"/>
      <c r="GB321" s="82"/>
      <c r="GC321" s="82"/>
      <c r="GD321" s="82"/>
      <c r="GE321" s="82"/>
      <c r="GF321" s="82"/>
      <c r="GG321" s="82"/>
      <c r="GH321" s="82"/>
      <c r="GI321" s="82"/>
      <c r="GJ321" s="82"/>
      <c r="GK321" s="82"/>
      <c r="GL321" s="82"/>
      <c r="GM321" s="82"/>
      <c r="GN321" s="82"/>
      <c r="GO321" s="82"/>
      <c r="GP321" s="82"/>
      <c r="GQ321" s="82"/>
      <c r="GR321" s="82"/>
      <c r="GS321" s="82"/>
      <c r="GT321" s="82"/>
      <c r="GU321" s="82"/>
      <c r="GV321" s="82"/>
      <c r="GW321" s="82"/>
      <c r="GX321" s="82"/>
      <c r="GY321" s="82"/>
      <c r="GZ321" s="82"/>
      <c r="HA321" s="82"/>
      <c r="HB321" s="82"/>
      <c r="HC321" s="82"/>
      <c r="HD321" s="82"/>
      <c r="HE321" s="82"/>
      <c r="HF321" s="82"/>
      <c r="HG321" s="82"/>
      <c r="HH321" s="82"/>
      <c r="HI321" s="82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  <c r="II321" s="82"/>
      <c r="IJ321" s="82"/>
      <c r="IK321" s="82"/>
      <c r="IL321" s="82"/>
      <c r="IM321" s="82"/>
      <c r="IN321" s="82"/>
      <c r="IO321" s="82"/>
      <c r="IP321" s="82"/>
      <c r="IQ321" s="82"/>
      <c r="IR321" s="82"/>
      <c r="IS321" s="82"/>
      <c r="IT321" s="82"/>
      <c r="IU321" s="82"/>
      <c r="IV321" s="82"/>
      <c r="IW321" s="82"/>
    </row>
    <row r="322" customFormat="false" ht="14.25" hidden="false" customHeight="false" outlineLevel="0" collapsed="false">
      <c r="A322" s="82"/>
      <c r="B322" s="83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  <c r="IS322" s="82"/>
      <c r="IT322" s="82"/>
      <c r="IU322" s="82"/>
      <c r="IV322" s="82"/>
      <c r="IW322" s="82"/>
    </row>
    <row r="323" customFormat="false" ht="14.25" hidden="false" customHeight="false" outlineLevel="0" collapsed="false">
      <c r="A323" s="82"/>
      <c r="B323" s="83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  <c r="IT323" s="82"/>
      <c r="IU323" s="82"/>
      <c r="IV323" s="82"/>
      <c r="IW323" s="82"/>
    </row>
    <row r="324" customFormat="false" ht="14.25" hidden="false" customHeight="false" outlineLevel="0" collapsed="false">
      <c r="A324" s="82"/>
      <c r="B324" s="83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82"/>
      <c r="FD324" s="82"/>
      <c r="FE324" s="82"/>
      <c r="FF324" s="82"/>
      <c r="FG324" s="82"/>
      <c r="FH324" s="82"/>
      <c r="FI324" s="82"/>
      <c r="FJ324" s="82"/>
      <c r="FK324" s="82"/>
      <c r="FL324" s="82"/>
      <c r="FM324" s="82"/>
      <c r="FN324" s="82"/>
      <c r="FO324" s="82"/>
      <c r="FP324" s="82"/>
      <c r="FQ324" s="82"/>
      <c r="FR324" s="82"/>
      <c r="FS324" s="82"/>
      <c r="FT324" s="82"/>
      <c r="FU324" s="82"/>
      <c r="FV324" s="82"/>
      <c r="FW324" s="82"/>
      <c r="FX324" s="82"/>
      <c r="FY324" s="82"/>
      <c r="FZ324" s="82"/>
      <c r="GA324" s="82"/>
      <c r="GB324" s="82"/>
      <c r="GC324" s="82"/>
      <c r="GD324" s="82"/>
      <c r="GE324" s="82"/>
      <c r="GF324" s="82"/>
      <c r="GG324" s="82"/>
      <c r="GH324" s="82"/>
      <c r="GI324" s="82"/>
      <c r="GJ324" s="82"/>
      <c r="GK324" s="82"/>
      <c r="GL324" s="82"/>
      <c r="GM324" s="82"/>
      <c r="GN324" s="82"/>
      <c r="GO324" s="82"/>
      <c r="GP324" s="82"/>
      <c r="GQ324" s="82"/>
      <c r="GR324" s="82"/>
      <c r="GS324" s="82"/>
      <c r="GT324" s="82"/>
      <c r="GU324" s="82"/>
      <c r="GV324" s="82"/>
      <c r="GW324" s="82"/>
      <c r="GX324" s="82"/>
      <c r="GY324" s="82"/>
      <c r="GZ324" s="82"/>
      <c r="HA324" s="82"/>
      <c r="HB324" s="82"/>
      <c r="HC324" s="82"/>
      <c r="HD324" s="82"/>
      <c r="HE324" s="82"/>
      <c r="HF324" s="82"/>
      <c r="HG324" s="82"/>
      <c r="HH324" s="82"/>
      <c r="HI324" s="82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  <c r="II324" s="82"/>
      <c r="IJ324" s="82"/>
      <c r="IK324" s="82"/>
      <c r="IL324" s="82"/>
      <c r="IM324" s="82"/>
      <c r="IN324" s="82"/>
      <c r="IO324" s="82"/>
      <c r="IP324" s="82"/>
      <c r="IQ324" s="82"/>
      <c r="IR324" s="82"/>
      <c r="IS324" s="82"/>
      <c r="IT324" s="82"/>
      <c r="IU324" s="82"/>
      <c r="IV324" s="82"/>
      <c r="IW324" s="82"/>
    </row>
    <row r="325" customFormat="false" ht="14.25" hidden="false" customHeight="false" outlineLevel="0" collapsed="false">
      <c r="A325" s="82"/>
      <c r="B325" s="83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82"/>
      <c r="FD325" s="82"/>
      <c r="FE325" s="82"/>
      <c r="FF325" s="82"/>
      <c r="FG325" s="82"/>
      <c r="FH325" s="82"/>
      <c r="FI325" s="82"/>
      <c r="FJ325" s="82"/>
      <c r="FK325" s="82"/>
      <c r="FL325" s="82"/>
      <c r="FM325" s="82"/>
      <c r="FN325" s="82"/>
      <c r="FO325" s="82"/>
      <c r="FP325" s="82"/>
      <c r="FQ325" s="82"/>
      <c r="FR325" s="82"/>
      <c r="FS325" s="82"/>
      <c r="FT325" s="82"/>
      <c r="FU325" s="82"/>
      <c r="FV325" s="82"/>
      <c r="FW325" s="82"/>
      <c r="FX325" s="82"/>
      <c r="FY325" s="82"/>
      <c r="FZ325" s="82"/>
      <c r="GA325" s="82"/>
      <c r="GB325" s="82"/>
      <c r="GC325" s="82"/>
      <c r="GD325" s="82"/>
      <c r="GE325" s="82"/>
      <c r="GF325" s="82"/>
      <c r="GG325" s="82"/>
      <c r="GH325" s="82"/>
      <c r="GI325" s="82"/>
      <c r="GJ325" s="82"/>
      <c r="GK325" s="82"/>
      <c r="GL325" s="82"/>
      <c r="GM325" s="82"/>
      <c r="GN325" s="82"/>
      <c r="GO325" s="82"/>
      <c r="GP325" s="82"/>
      <c r="GQ325" s="82"/>
      <c r="GR325" s="82"/>
      <c r="GS325" s="82"/>
      <c r="GT325" s="82"/>
      <c r="GU325" s="82"/>
      <c r="GV325" s="82"/>
      <c r="GW325" s="82"/>
      <c r="GX325" s="82"/>
      <c r="GY325" s="82"/>
      <c r="GZ325" s="82"/>
      <c r="HA325" s="82"/>
      <c r="HB325" s="82"/>
      <c r="HC325" s="82"/>
      <c r="HD325" s="82"/>
      <c r="HE325" s="82"/>
      <c r="HF325" s="82"/>
      <c r="HG325" s="82"/>
      <c r="HH325" s="82"/>
      <c r="HI325" s="82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  <c r="II325" s="82"/>
      <c r="IJ325" s="82"/>
      <c r="IK325" s="82"/>
      <c r="IL325" s="82"/>
      <c r="IM325" s="82"/>
      <c r="IN325" s="82"/>
      <c r="IO325" s="82"/>
      <c r="IP325" s="82"/>
      <c r="IQ325" s="82"/>
      <c r="IR325" s="82"/>
      <c r="IS325" s="82"/>
      <c r="IT325" s="82"/>
      <c r="IU325" s="82"/>
      <c r="IV325" s="82"/>
      <c r="IW325" s="82"/>
    </row>
    <row r="326" customFormat="false" ht="14.25" hidden="false" customHeight="false" outlineLevel="0" collapsed="false">
      <c r="A326" s="82"/>
      <c r="B326" s="83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/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82"/>
      <c r="FG326" s="82"/>
      <c r="FH326" s="82"/>
      <c r="FI326" s="82"/>
      <c r="FJ326" s="82"/>
      <c r="FK326" s="82"/>
      <c r="FL326" s="82"/>
      <c r="FM326" s="82"/>
      <c r="FN326" s="82"/>
      <c r="FO326" s="82"/>
      <c r="FP326" s="82"/>
      <c r="FQ326" s="82"/>
      <c r="FR326" s="82"/>
      <c r="FS326" s="82"/>
      <c r="FT326" s="82"/>
      <c r="FU326" s="82"/>
      <c r="FV326" s="82"/>
      <c r="FW326" s="82"/>
      <c r="FX326" s="82"/>
      <c r="FY326" s="82"/>
      <c r="FZ326" s="82"/>
      <c r="GA326" s="82"/>
      <c r="GB326" s="82"/>
      <c r="GC326" s="82"/>
      <c r="GD326" s="82"/>
      <c r="GE326" s="82"/>
      <c r="GF326" s="82"/>
      <c r="GG326" s="82"/>
      <c r="GH326" s="82"/>
      <c r="GI326" s="82"/>
      <c r="GJ326" s="82"/>
      <c r="GK326" s="82"/>
      <c r="GL326" s="82"/>
      <c r="GM326" s="82"/>
      <c r="GN326" s="82"/>
      <c r="GO326" s="82"/>
      <c r="GP326" s="82"/>
      <c r="GQ326" s="82"/>
      <c r="GR326" s="82"/>
      <c r="GS326" s="82"/>
      <c r="GT326" s="82"/>
      <c r="GU326" s="82"/>
      <c r="GV326" s="82"/>
      <c r="GW326" s="82"/>
      <c r="GX326" s="82"/>
      <c r="GY326" s="82"/>
      <c r="GZ326" s="82"/>
      <c r="HA326" s="82"/>
      <c r="HB326" s="82"/>
      <c r="HC326" s="82"/>
      <c r="HD326" s="82"/>
      <c r="HE326" s="82"/>
      <c r="HF326" s="82"/>
      <c r="HG326" s="82"/>
      <c r="HH326" s="82"/>
      <c r="HI326" s="82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  <c r="II326" s="82"/>
      <c r="IJ326" s="82"/>
      <c r="IK326" s="82"/>
      <c r="IL326" s="82"/>
      <c r="IM326" s="82"/>
      <c r="IN326" s="82"/>
      <c r="IO326" s="82"/>
      <c r="IP326" s="82"/>
      <c r="IQ326" s="82"/>
      <c r="IR326" s="82"/>
      <c r="IS326" s="82"/>
      <c r="IT326" s="82"/>
      <c r="IU326" s="82"/>
      <c r="IV326" s="82"/>
      <c r="IW326" s="82"/>
    </row>
    <row r="327" customFormat="false" ht="14.25" hidden="false" customHeight="false" outlineLevel="0" collapsed="false">
      <c r="A327" s="82"/>
      <c r="B327" s="83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82"/>
      <c r="FD327" s="82"/>
      <c r="FE327" s="82"/>
      <c r="FF327" s="82"/>
      <c r="FG327" s="82"/>
      <c r="FH327" s="82"/>
      <c r="FI327" s="82"/>
      <c r="FJ327" s="82"/>
      <c r="FK327" s="82"/>
      <c r="FL327" s="82"/>
      <c r="FM327" s="82"/>
      <c r="FN327" s="82"/>
      <c r="FO327" s="82"/>
      <c r="FP327" s="82"/>
      <c r="FQ327" s="82"/>
      <c r="FR327" s="82"/>
      <c r="FS327" s="82"/>
      <c r="FT327" s="82"/>
      <c r="FU327" s="82"/>
      <c r="FV327" s="82"/>
      <c r="FW327" s="82"/>
      <c r="FX327" s="82"/>
      <c r="FY327" s="82"/>
      <c r="FZ327" s="82"/>
      <c r="GA327" s="82"/>
      <c r="GB327" s="82"/>
      <c r="GC327" s="82"/>
      <c r="GD327" s="82"/>
      <c r="GE327" s="82"/>
      <c r="GF327" s="82"/>
      <c r="GG327" s="82"/>
      <c r="GH327" s="82"/>
      <c r="GI327" s="82"/>
      <c r="GJ327" s="82"/>
      <c r="GK327" s="82"/>
      <c r="GL327" s="82"/>
      <c r="GM327" s="82"/>
      <c r="GN327" s="82"/>
      <c r="GO327" s="82"/>
      <c r="GP327" s="82"/>
      <c r="GQ327" s="82"/>
      <c r="GR327" s="82"/>
      <c r="GS327" s="82"/>
      <c r="GT327" s="82"/>
      <c r="GU327" s="82"/>
      <c r="GV327" s="82"/>
      <c r="GW327" s="82"/>
      <c r="GX327" s="82"/>
      <c r="GY327" s="82"/>
      <c r="GZ327" s="82"/>
      <c r="HA327" s="82"/>
      <c r="HB327" s="82"/>
      <c r="HC327" s="82"/>
      <c r="HD327" s="82"/>
      <c r="HE327" s="82"/>
      <c r="HF327" s="82"/>
      <c r="HG327" s="82"/>
      <c r="HH327" s="82"/>
      <c r="HI327" s="82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  <c r="II327" s="82"/>
      <c r="IJ327" s="82"/>
      <c r="IK327" s="82"/>
      <c r="IL327" s="82"/>
      <c r="IM327" s="82"/>
      <c r="IN327" s="82"/>
      <c r="IO327" s="82"/>
      <c r="IP327" s="82"/>
      <c r="IQ327" s="82"/>
      <c r="IR327" s="82"/>
      <c r="IS327" s="82"/>
      <c r="IT327" s="82"/>
      <c r="IU327" s="82"/>
      <c r="IV327" s="82"/>
      <c r="IW327" s="82"/>
    </row>
    <row r="328" customFormat="false" ht="14.25" hidden="false" customHeight="false" outlineLevel="0" collapsed="false">
      <c r="A328" s="82"/>
      <c r="B328" s="83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  <c r="EJ328" s="82"/>
      <c r="EK328" s="82"/>
      <c r="EL328" s="82"/>
      <c r="EM328" s="82"/>
      <c r="EN328" s="82"/>
      <c r="EO328" s="82"/>
      <c r="EP328" s="82"/>
      <c r="EQ328" s="82"/>
      <c r="ER328" s="82"/>
      <c r="ES328" s="82"/>
      <c r="ET328" s="82"/>
      <c r="EU328" s="82"/>
      <c r="EV328" s="82"/>
      <c r="EW328" s="82"/>
      <c r="EX328" s="82"/>
      <c r="EY328" s="82"/>
      <c r="EZ328" s="82"/>
      <c r="FA328" s="82"/>
      <c r="FB328" s="82"/>
      <c r="FC328" s="82"/>
      <c r="FD328" s="82"/>
      <c r="FE328" s="82"/>
      <c r="FF328" s="82"/>
      <c r="FG328" s="82"/>
      <c r="FH328" s="82"/>
      <c r="FI328" s="82"/>
      <c r="FJ328" s="82"/>
      <c r="FK328" s="82"/>
      <c r="FL328" s="82"/>
      <c r="FM328" s="82"/>
      <c r="FN328" s="82"/>
      <c r="FO328" s="82"/>
      <c r="FP328" s="82"/>
      <c r="FQ328" s="82"/>
      <c r="FR328" s="82"/>
      <c r="FS328" s="82"/>
      <c r="FT328" s="82"/>
      <c r="FU328" s="82"/>
      <c r="FV328" s="82"/>
      <c r="FW328" s="82"/>
      <c r="FX328" s="82"/>
      <c r="FY328" s="82"/>
      <c r="FZ328" s="82"/>
      <c r="GA328" s="82"/>
      <c r="GB328" s="82"/>
      <c r="GC328" s="82"/>
      <c r="GD328" s="82"/>
      <c r="GE328" s="82"/>
      <c r="GF328" s="82"/>
      <c r="GG328" s="82"/>
      <c r="GH328" s="82"/>
      <c r="GI328" s="82"/>
      <c r="GJ328" s="82"/>
      <c r="GK328" s="82"/>
      <c r="GL328" s="82"/>
      <c r="GM328" s="82"/>
      <c r="GN328" s="82"/>
      <c r="GO328" s="82"/>
      <c r="GP328" s="82"/>
      <c r="GQ328" s="82"/>
      <c r="GR328" s="82"/>
      <c r="GS328" s="82"/>
      <c r="GT328" s="82"/>
      <c r="GU328" s="82"/>
      <c r="GV328" s="82"/>
      <c r="GW328" s="82"/>
      <c r="GX328" s="82"/>
      <c r="GY328" s="82"/>
      <c r="GZ328" s="82"/>
      <c r="HA328" s="82"/>
      <c r="HB328" s="82"/>
      <c r="HC328" s="82"/>
      <c r="HD328" s="82"/>
      <c r="HE328" s="82"/>
      <c r="HF328" s="82"/>
      <c r="HG328" s="82"/>
      <c r="HH328" s="82"/>
      <c r="HI328" s="82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  <c r="II328" s="82"/>
      <c r="IJ328" s="82"/>
      <c r="IK328" s="82"/>
      <c r="IL328" s="82"/>
      <c r="IM328" s="82"/>
      <c r="IN328" s="82"/>
      <c r="IO328" s="82"/>
      <c r="IP328" s="82"/>
      <c r="IQ328" s="82"/>
      <c r="IR328" s="82"/>
      <c r="IS328" s="82"/>
      <c r="IT328" s="82"/>
      <c r="IU328" s="82"/>
      <c r="IV328" s="82"/>
      <c r="IW328" s="82"/>
    </row>
    <row r="329" customFormat="false" ht="14.25" hidden="false" customHeight="false" outlineLevel="0" collapsed="false">
      <c r="A329" s="82"/>
      <c r="B329" s="83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82"/>
      <c r="FD329" s="82"/>
      <c r="FE329" s="82"/>
      <c r="FF329" s="82"/>
      <c r="FG329" s="82"/>
      <c r="FH329" s="82"/>
      <c r="FI329" s="82"/>
      <c r="FJ329" s="82"/>
      <c r="FK329" s="82"/>
      <c r="FL329" s="82"/>
      <c r="FM329" s="82"/>
      <c r="FN329" s="82"/>
      <c r="FO329" s="82"/>
      <c r="FP329" s="82"/>
      <c r="FQ329" s="82"/>
      <c r="FR329" s="82"/>
      <c r="FS329" s="82"/>
      <c r="FT329" s="82"/>
      <c r="FU329" s="82"/>
      <c r="FV329" s="82"/>
      <c r="FW329" s="82"/>
      <c r="FX329" s="82"/>
      <c r="FY329" s="82"/>
      <c r="FZ329" s="82"/>
      <c r="GA329" s="82"/>
      <c r="GB329" s="82"/>
      <c r="GC329" s="82"/>
      <c r="GD329" s="82"/>
      <c r="GE329" s="82"/>
      <c r="GF329" s="82"/>
      <c r="GG329" s="82"/>
      <c r="GH329" s="82"/>
      <c r="GI329" s="82"/>
      <c r="GJ329" s="82"/>
      <c r="GK329" s="82"/>
      <c r="GL329" s="82"/>
      <c r="GM329" s="82"/>
      <c r="GN329" s="82"/>
      <c r="GO329" s="82"/>
      <c r="GP329" s="82"/>
      <c r="GQ329" s="82"/>
      <c r="GR329" s="82"/>
      <c r="GS329" s="82"/>
      <c r="GT329" s="82"/>
      <c r="GU329" s="82"/>
      <c r="GV329" s="82"/>
      <c r="GW329" s="82"/>
      <c r="GX329" s="82"/>
      <c r="GY329" s="82"/>
      <c r="GZ329" s="82"/>
      <c r="HA329" s="82"/>
      <c r="HB329" s="82"/>
      <c r="HC329" s="82"/>
      <c r="HD329" s="82"/>
      <c r="HE329" s="82"/>
      <c r="HF329" s="82"/>
      <c r="HG329" s="82"/>
      <c r="HH329" s="82"/>
      <c r="HI329" s="82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  <c r="II329" s="82"/>
      <c r="IJ329" s="82"/>
      <c r="IK329" s="82"/>
      <c r="IL329" s="82"/>
      <c r="IM329" s="82"/>
      <c r="IN329" s="82"/>
      <c r="IO329" s="82"/>
      <c r="IP329" s="82"/>
      <c r="IQ329" s="82"/>
      <c r="IR329" s="82"/>
      <c r="IS329" s="82"/>
      <c r="IT329" s="82"/>
      <c r="IU329" s="82"/>
      <c r="IV329" s="82"/>
      <c r="IW329" s="82"/>
    </row>
    <row r="330" customFormat="false" ht="14.25" hidden="false" customHeight="false" outlineLevel="0" collapsed="false">
      <c r="A330" s="82"/>
      <c r="B330" s="83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  <c r="EJ330" s="82"/>
      <c r="EK330" s="82"/>
      <c r="EL330" s="82"/>
      <c r="EM330" s="82"/>
      <c r="EN330" s="82"/>
      <c r="EO330" s="82"/>
      <c r="EP330" s="82"/>
      <c r="EQ330" s="82"/>
      <c r="ER330" s="82"/>
      <c r="ES330" s="82"/>
      <c r="ET330" s="82"/>
      <c r="EU330" s="82"/>
      <c r="EV330" s="82"/>
      <c r="EW330" s="82"/>
      <c r="EX330" s="82"/>
      <c r="EY330" s="82"/>
      <c r="EZ330" s="82"/>
      <c r="FA330" s="82"/>
      <c r="FB330" s="82"/>
      <c r="FC330" s="82"/>
      <c r="FD330" s="82"/>
      <c r="FE330" s="82"/>
      <c r="FF330" s="82"/>
      <c r="FG330" s="82"/>
      <c r="FH330" s="82"/>
      <c r="FI330" s="82"/>
      <c r="FJ330" s="82"/>
      <c r="FK330" s="82"/>
      <c r="FL330" s="82"/>
      <c r="FM330" s="82"/>
      <c r="FN330" s="82"/>
      <c r="FO330" s="82"/>
      <c r="FP330" s="82"/>
      <c r="FQ330" s="82"/>
      <c r="FR330" s="82"/>
      <c r="FS330" s="82"/>
      <c r="FT330" s="82"/>
      <c r="FU330" s="82"/>
      <c r="FV330" s="82"/>
      <c r="FW330" s="82"/>
      <c r="FX330" s="82"/>
      <c r="FY330" s="82"/>
      <c r="FZ330" s="82"/>
      <c r="GA330" s="82"/>
      <c r="GB330" s="82"/>
      <c r="GC330" s="82"/>
      <c r="GD330" s="82"/>
      <c r="GE330" s="82"/>
      <c r="GF330" s="82"/>
      <c r="GG330" s="82"/>
      <c r="GH330" s="82"/>
      <c r="GI330" s="82"/>
      <c r="GJ330" s="82"/>
      <c r="GK330" s="82"/>
      <c r="GL330" s="82"/>
      <c r="GM330" s="82"/>
      <c r="GN330" s="82"/>
      <c r="GO330" s="82"/>
      <c r="GP330" s="82"/>
      <c r="GQ330" s="82"/>
      <c r="GR330" s="82"/>
      <c r="GS330" s="82"/>
      <c r="GT330" s="82"/>
      <c r="GU330" s="82"/>
      <c r="GV330" s="82"/>
      <c r="GW330" s="82"/>
      <c r="GX330" s="82"/>
      <c r="GY330" s="82"/>
      <c r="GZ330" s="82"/>
      <c r="HA330" s="82"/>
      <c r="HB330" s="82"/>
      <c r="HC330" s="82"/>
      <c r="HD330" s="82"/>
      <c r="HE330" s="82"/>
      <c r="HF330" s="82"/>
      <c r="HG330" s="82"/>
      <c r="HH330" s="82"/>
      <c r="HI330" s="82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  <c r="II330" s="82"/>
      <c r="IJ330" s="82"/>
      <c r="IK330" s="82"/>
      <c r="IL330" s="82"/>
      <c r="IM330" s="82"/>
      <c r="IN330" s="82"/>
      <c r="IO330" s="82"/>
      <c r="IP330" s="82"/>
      <c r="IQ330" s="82"/>
      <c r="IR330" s="82"/>
      <c r="IS330" s="82"/>
      <c r="IT330" s="82"/>
      <c r="IU330" s="82"/>
      <c r="IV330" s="82"/>
      <c r="IW330" s="82"/>
    </row>
    <row r="331" customFormat="false" ht="14.25" hidden="false" customHeight="false" outlineLevel="0" collapsed="false">
      <c r="A331" s="82"/>
      <c r="B331" s="83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  <c r="EJ331" s="82"/>
      <c r="EK331" s="82"/>
      <c r="EL331" s="82"/>
      <c r="EM331" s="82"/>
      <c r="EN331" s="82"/>
      <c r="EO331" s="82"/>
      <c r="EP331" s="82"/>
      <c r="EQ331" s="82"/>
      <c r="ER331" s="82"/>
      <c r="ES331" s="82"/>
      <c r="ET331" s="82"/>
      <c r="EU331" s="82"/>
      <c r="EV331" s="82"/>
      <c r="EW331" s="82"/>
      <c r="EX331" s="82"/>
      <c r="EY331" s="82"/>
      <c r="EZ331" s="82"/>
      <c r="FA331" s="82"/>
      <c r="FB331" s="82"/>
      <c r="FC331" s="82"/>
      <c r="FD331" s="82"/>
      <c r="FE331" s="82"/>
      <c r="FF331" s="82"/>
      <c r="FG331" s="82"/>
      <c r="FH331" s="82"/>
      <c r="FI331" s="82"/>
      <c r="FJ331" s="82"/>
      <c r="FK331" s="82"/>
      <c r="FL331" s="82"/>
      <c r="FM331" s="82"/>
      <c r="FN331" s="82"/>
      <c r="FO331" s="82"/>
      <c r="FP331" s="82"/>
      <c r="FQ331" s="82"/>
      <c r="FR331" s="82"/>
      <c r="FS331" s="82"/>
      <c r="FT331" s="82"/>
      <c r="FU331" s="82"/>
      <c r="FV331" s="82"/>
      <c r="FW331" s="82"/>
      <c r="FX331" s="82"/>
      <c r="FY331" s="82"/>
      <c r="FZ331" s="82"/>
      <c r="GA331" s="82"/>
      <c r="GB331" s="82"/>
      <c r="GC331" s="82"/>
      <c r="GD331" s="82"/>
      <c r="GE331" s="82"/>
      <c r="GF331" s="82"/>
      <c r="GG331" s="82"/>
      <c r="GH331" s="82"/>
      <c r="GI331" s="82"/>
      <c r="GJ331" s="82"/>
      <c r="GK331" s="82"/>
      <c r="GL331" s="82"/>
      <c r="GM331" s="82"/>
      <c r="GN331" s="82"/>
      <c r="GO331" s="82"/>
      <c r="GP331" s="82"/>
      <c r="GQ331" s="82"/>
      <c r="GR331" s="82"/>
      <c r="GS331" s="82"/>
      <c r="GT331" s="82"/>
      <c r="GU331" s="82"/>
      <c r="GV331" s="82"/>
      <c r="GW331" s="82"/>
      <c r="GX331" s="82"/>
      <c r="GY331" s="82"/>
      <c r="GZ331" s="82"/>
      <c r="HA331" s="82"/>
      <c r="HB331" s="82"/>
      <c r="HC331" s="82"/>
      <c r="HD331" s="82"/>
      <c r="HE331" s="82"/>
      <c r="HF331" s="82"/>
      <c r="HG331" s="82"/>
      <c r="HH331" s="82"/>
      <c r="HI331" s="82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  <c r="II331" s="82"/>
      <c r="IJ331" s="82"/>
      <c r="IK331" s="82"/>
      <c r="IL331" s="82"/>
      <c r="IM331" s="82"/>
      <c r="IN331" s="82"/>
      <c r="IO331" s="82"/>
      <c r="IP331" s="82"/>
      <c r="IQ331" s="82"/>
      <c r="IR331" s="82"/>
      <c r="IS331" s="82"/>
      <c r="IT331" s="82"/>
      <c r="IU331" s="82"/>
      <c r="IV331" s="82"/>
      <c r="IW331" s="82"/>
    </row>
    <row r="332" customFormat="false" ht="14.25" hidden="false" customHeight="false" outlineLevel="0" collapsed="false">
      <c r="A332" s="82"/>
      <c r="B332" s="83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  <c r="IQ332" s="82"/>
      <c r="IR332" s="82"/>
      <c r="IS332" s="82"/>
      <c r="IT332" s="82"/>
      <c r="IU332" s="82"/>
      <c r="IV332" s="82"/>
      <c r="IW332" s="82"/>
    </row>
    <row r="333" customFormat="false" ht="14.25" hidden="false" customHeight="false" outlineLevel="0" collapsed="false">
      <c r="A333" s="82"/>
      <c r="B333" s="83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  <c r="IS333" s="82"/>
      <c r="IT333" s="82"/>
      <c r="IU333" s="82"/>
      <c r="IV333" s="82"/>
      <c r="IW333" s="82"/>
    </row>
    <row r="334" customFormat="false" ht="14.25" hidden="false" customHeight="false" outlineLevel="0" collapsed="false">
      <c r="A334" s="82"/>
      <c r="B334" s="83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  <c r="IS334" s="82"/>
      <c r="IT334" s="82"/>
      <c r="IU334" s="82"/>
      <c r="IV334" s="82"/>
      <c r="IW334" s="82"/>
    </row>
    <row r="335" customFormat="false" ht="14.25" hidden="false" customHeight="false" outlineLevel="0" collapsed="false">
      <c r="A335" s="82"/>
      <c r="B335" s="83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  <c r="IS335" s="82"/>
      <c r="IT335" s="82"/>
      <c r="IU335" s="82"/>
      <c r="IV335" s="82"/>
      <c r="IW335" s="82"/>
    </row>
    <row r="336" customFormat="false" ht="14.25" hidden="false" customHeight="false" outlineLevel="0" collapsed="false">
      <c r="A336" s="82"/>
      <c r="B336" s="83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82"/>
      <c r="FD336" s="82"/>
      <c r="FE336" s="82"/>
      <c r="FF336" s="82"/>
      <c r="FG336" s="82"/>
      <c r="FH336" s="82"/>
      <c r="FI336" s="82"/>
      <c r="FJ336" s="82"/>
      <c r="FK336" s="82"/>
      <c r="FL336" s="82"/>
      <c r="FM336" s="82"/>
      <c r="FN336" s="82"/>
      <c r="FO336" s="82"/>
      <c r="FP336" s="82"/>
      <c r="FQ336" s="82"/>
      <c r="FR336" s="82"/>
      <c r="FS336" s="82"/>
      <c r="FT336" s="82"/>
      <c r="FU336" s="82"/>
      <c r="FV336" s="82"/>
      <c r="FW336" s="82"/>
      <c r="FX336" s="82"/>
      <c r="FY336" s="82"/>
      <c r="FZ336" s="82"/>
      <c r="GA336" s="82"/>
      <c r="GB336" s="82"/>
      <c r="GC336" s="82"/>
      <c r="GD336" s="82"/>
      <c r="GE336" s="82"/>
      <c r="GF336" s="82"/>
      <c r="GG336" s="82"/>
      <c r="GH336" s="82"/>
      <c r="GI336" s="82"/>
      <c r="GJ336" s="82"/>
      <c r="GK336" s="82"/>
      <c r="GL336" s="82"/>
      <c r="GM336" s="82"/>
      <c r="GN336" s="82"/>
      <c r="GO336" s="82"/>
      <c r="GP336" s="82"/>
      <c r="GQ336" s="82"/>
      <c r="GR336" s="82"/>
      <c r="GS336" s="82"/>
      <c r="GT336" s="82"/>
      <c r="GU336" s="82"/>
      <c r="GV336" s="82"/>
      <c r="GW336" s="82"/>
      <c r="GX336" s="82"/>
      <c r="GY336" s="82"/>
      <c r="GZ336" s="82"/>
      <c r="HA336" s="82"/>
      <c r="HB336" s="82"/>
      <c r="HC336" s="82"/>
      <c r="HD336" s="82"/>
      <c r="HE336" s="82"/>
      <c r="HF336" s="82"/>
      <c r="HG336" s="82"/>
      <c r="HH336" s="82"/>
      <c r="HI336" s="82"/>
      <c r="HJ336" s="82"/>
      <c r="HK336" s="82"/>
      <c r="HL336" s="82"/>
      <c r="HM336" s="82"/>
      <c r="HN336" s="82"/>
      <c r="HO336" s="82"/>
      <c r="HP336" s="82"/>
      <c r="HQ336" s="82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  <c r="II336" s="82"/>
      <c r="IJ336" s="82"/>
      <c r="IK336" s="82"/>
      <c r="IL336" s="82"/>
      <c r="IM336" s="82"/>
      <c r="IN336" s="82"/>
      <c r="IO336" s="82"/>
      <c r="IP336" s="82"/>
      <c r="IQ336" s="82"/>
      <c r="IR336" s="82"/>
      <c r="IS336" s="82"/>
      <c r="IT336" s="82"/>
      <c r="IU336" s="82"/>
      <c r="IV336" s="82"/>
      <c r="IW336" s="82"/>
    </row>
    <row r="337" customFormat="false" ht="14.25" hidden="false" customHeight="false" outlineLevel="0" collapsed="false">
      <c r="A337" s="82"/>
      <c r="B337" s="83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  <c r="EJ337" s="82"/>
      <c r="EK337" s="82"/>
      <c r="EL337" s="82"/>
      <c r="EM337" s="82"/>
      <c r="EN337" s="82"/>
      <c r="EO337" s="82"/>
      <c r="EP337" s="82"/>
      <c r="EQ337" s="82"/>
      <c r="ER337" s="82"/>
      <c r="ES337" s="82"/>
      <c r="ET337" s="82"/>
      <c r="EU337" s="82"/>
      <c r="EV337" s="82"/>
      <c r="EW337" s="82"/>
      <c r="EX337" s="82"/>
      <c r="EY337" s="82"/>
      <c r="EZ337" s="82"/>
      <c r="FA337" s="82"/>
      <c r="FB337" s="82"/>
      <c r="FC337" s="82"/>
      <c r="FD337" s="82"/>
      <c r="FE337" s="82"/>
      <c r="FF337" s="82"/>
      <c r="FG337" s="82"/>
      <c r="FH337" s="82"/>
      <c r="FI337" s="82"/>
      <c r="FJ337" s="82"/>
      <c r="FK337" s="82"/>
      <c r="FL337" s="82"/>
      <c r="FM337" s="82"/>
      <c r="FN337" s="82"/>
      <c r="FO337" s="82"/>
      <c r="FP337" s="82"/>
      <c r="FQ337" s="82"/>
      <c r="FR337" s="82"/>
      <c r="FS337" s="82"/>
      <c r="FT337" s="82"/>
      <c r="FU337" s="82"/>
      <c r="FV337" s="82"/>
      <c r="FW337" s="82"/>
      <c r="FX337" s="82"/>
      <c r="FY337" s="82"/>
      <c r="FZ337" s="82"/>
      <c r="GA337" s="82"/>
      <c r="GB337" s="82"/>
      <c r="GC337" s="82"/>
      <c r="GD337" s="8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  <c r="IW337" s="82"/>
    </row>
    <row r="338" customFormat="false" ht="14.25" hidden="false" customHeight="false" outlineLevel="0" collapsed="false">
      <c r="A338" s="82"/>
      <c r="B338" s="83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  <c r="GX338" s="82"/>
      <c r="GY338" s="82"/>
      <c r="GZ338" s="82"/>
      <c r="HA338" s="82"/>
      <c r="HB338" s="82"/>
      <c r="HC338" s="82"/>
      <c r="HD338" s="82"/>
      <c r="HE338" s="82"/>
      <c r="HF338" s="82"/>
      <c r="HG338" s="82"/>
      <c r="HH338" s="82"/>
      <c r="HI338" s="82"/>
      <c r="HJ338" s="82"/>
      <c r="HK338" s="82"/>
      <c r="HL338" s="82"/>
      <c r="HM338" s="82"/>
      <c r="HN338" s="82"/>
      <c r="HO338" s="82"/>
      <c r="HP338" s="82"/>
      <c r="HQ338" s="82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  <c r="II338" s="82"/>
      <c r="IJ338" s="82"/>
      <c r="IK338" s="82"/>
      <c r="IL338" s="82"/>
      <c r="IM338" s="82"/>
      <c r="IN338" s="82"/>
      <c r="IO338" s="82"/>
      <c r="IP338" s="82"/>
      <c r="IQ338" s="82"/>
      <c r="IR338" s="82"/>
      <c r="IS338" s="82"/>
      <c r="IT338" s="82"/>
      <c r="IU338" s="82"/>
      <c r="IV338" s="82"/>
      <c r="IW338" s="82"/>
    </row>
    <row r="339" customFormat="false" ht="14.25" hidden="false" customHeight="false" outlineLevel="0" collapsed="false">
      <c r="A339" s="82"/>
      <c r="B339" s="83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  <c r="EJ339" s="82"/>
      <c r="EK339" s="82"/>
      <c r="EL339" s="82"/>
      <c r="EM339" s="82"/>
      <c r="EN339" s="82"/>
      <c r="EO339" s="82"/>
      <c r="EP339" s="82"/>
      <c r="EQ339" s="82"/>
      <c r="ER339" s="82"/>
      <c r="ES339" s="82"/>
      <c r="ET339" s="82"/>
      <c r="EU339" s="82"/>
      <c r="EV339" s="82"/>
      <c r="EW339" s="82"/>
      <c r="EX339" s="82"/>
      <c r="EY339" s="82"/>
      <c r="EZ339" s="82"/>
      <c r="FA339" s="82"/>
      <c r="FB339" s="82"/>
      <c r="FC339" s="82"/>
      <c r="FD339" s="82"/>
      <c r="FE339" s="82"/>
      <c r="FF339" s="82"/>
      <c r="FG339" s="82"/>
      <c r="FH339" s="82"/>
      <c r="FI339" s="82"/>
      <c r="FJ339" s="82"/>
      <c r="FK339" s="82"/>
      <c r="FL339" s="82"/>
      <c r="FM339" s="82"/>
      <c r="FN339" s="82"/>
      <c r="FO339" s="82"/>
      <c r="FP339" s="82"/>
      <c r="FQ339" s="82"/>
      <c r="FR339" s="82"/>
      <c r="FS339" s="82"/>
      <c r="FT339" s="82"/>
      <c r="FU339" s="82"/>
      <c r="FV339" s="82"/>
      <c r="FW339" s="82"/>
      <c r="FX339" s="82"/>
      <c r="FY339" s="82"/>
      <c r="FZ339" s="82"/>
      <c r="GA339" s="82"/>
      <c r="GB339" s="82"/>
      <c r="GC339" s="82"/>
      <c r="GD339" s="82"/>
      <c r="GE339" s="82"/>
      <c r="GF339" s="82"/>
      <c r="GG339" s="82"/>
      <c r="GH339" s="82"/>
      <c r="GI339" s="82"/>
      <c r="GJ339" s="82"/>
      <c r="GK339" s="82"/>
      <c r="GL339" s="82"/>
      <c r="GM339" s="82"/>
      <c r="GN339" s="82"/>
      <c r="GO339" s="82"/>
      <c r="GP339" s="82"/>
      <c r="GQ339" s="82"/>
      <c r="GR339" s="82"/>
      <c r="GS339" s="82"/>
      <c r="GT339" s="82"/>
      <c r="GU339" s="82"/>
      <c r="GV339" s="82"/>
      <c r="GW339" s="82"/>
      <c r="GX339" s="82"/>
      <c r="GY339" s="82"/>
      <c r="GZ339" s="82"/>
      <c r="HA339" s="82"/>
      <c r="HB339" s="82"/>
      <c r="HC339" s="82"/>
      <c r="HD339" s="82"/>
      <c r="HE339" s="82"/>
      <c r="HF339" s="82"/>
      <c r="HG339" s="82"/>
      <c r="HH339" s="82"/>
      <c r="HI339" s="82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  <c r="II339" s="82"/>
      <c r="IJ339" s="82"/>
      <c r="IK339" s="82"/>
      <c r="IL339" s="82"/>
      <c r="IM339" s="82"/>
      <c r="IN339" s="82"/>
      <c r="IO339" s="82"/>
      <c r="IP339" s="82"/>
      <c r="IQ339" s="82"/>
      <c r="IR339" s="82"/>
      <c r="IS339" s="82"/>
      <c r="IT339" s="82"/>
      <c r="IU339" s="82"/>
      <c r="IV339" s="82"/>
      <c r="IW339" s="82"/>
    </row>
    <row r="340" customFormat="false" ht="14.25" hidden="false" customHeight="false" outlineLevel="0" collapsed="false">
      <c r="A340" s="82"/>
      <c r="B340" s="83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  <c r="EJ340" s="82"/>
      <c r="EK340" s="82"/>
      <c r="EL340" s="82"/>
      <c r="EM340" s="82"/>
      <c r="EN340" s="82"/>
      <c r="EO340" s="82"/>
      <c r="EP340" s="82"/>
      <c r="EQ340" s="82"/>
      <c r="ER340" s="82"/>
      <c r="ES340" s="82"/>
      <c r="ET340" s="82"/>
      <c r="EU340" s="82"/>
      <c r="EV340" s="82"/>
      <c r="EW340" s="82"/>
      <c r="EX340" s="82"/>
      <c r="EY340" s="82"/>
      <c r="EZ340" s="82"/>
      <c r="FA340" s="82"/>
      <c r="FB340" s="82"/>
      <c r="FC340" s="82"/>
      <c r="FD340" s="82"/>
      <c r="FE340" s="82"/>
      <c r="FF340" s="82"/>
      <c r="FG340" s="82"/>
      <c r="FH340" s="82"/>
      <c r="FI340" s="82"/>
      <c r="FJ340" s="82"/>
      <c r="FK340" s="82"/>
      <c r="FL340" s="82"/>
      <c r="FM340" s="82"/>
      <c r="FN340" s="82"/>
      <c r="FO340" s="82"/>
      <c r="FP340" s="82"/>
      <c r="FQ340" s="82"/>
      <c r="FR340" s="82"/>
      <c r="FS340" s="82"/>
      <c r="FT340" s="82"/>
      <c r="FU340" s="82"/>
      <c r="FV340" s="82"/>
      <c r="FW340" s="82"/>
      <c r="FX340" s="82"/>
      <c r="FY340" s="82"/>
      <c r="FZ340" s="82"/>
      <c r="GA340" s="82"/>
      <c r="GB340" s="82"/>
      <c r="GC340" s="82"/>
      <c r="GD340" s="82"/>
      <c r="GE340" s="82"/>
      <c r="GF340" s="82"/>
      <c r="GG340" s="82"/>
      <c r="GH340" s="82"/>
      <c r="GI340" s="82"/>
      <c r="GJ340" s="82"/>
      <c r="GK340" s="82"/>
      <c r="GL340" s="82"/>
      <c r="GM340" s="82"/>
      <c r="GN340" s="82"/>
      <c r="GO340" s="82"/>
      <c r="GP340" s="82"/>
      <c r="GQ340" s="82"/>
      <c r="GR340" s="82"/>
      <c r="GS340" s="82"/>
      <c r="GT340" s="82"/>
      <c r="GU340" s="82"/>
      <c r="GV340" s="82"/>
      <c r="GW340" s="82"/>
      <c r="GX340" s="82"/>
      <c r="GY340" s="82"/>
      <c r="GZ340" s="82"/>
      <c r="HA340" s="82"/>
      <c r="HB340" s="82"/>
      <c r="HC340" s="82"/>
      <c r="HD340" s="82"/>
      <c r="HE340" s="82"/>
      <c r="HF340" s="82"/>
      <c r="HG340" s="82"/>
      <c r="HH340" s="82"/>
      <c r="HI340" s="82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  <c r="II340" s="82"/>
      <c r="IJ340" s="82"/>
      <c r="IK340" s="82"/>
      <c r="IL340" s="82"/>
      <c r="IM340" s="82"/>
      <c r="IN340" s="82"/>
      <c r="IO340" s="82"/>
      <c r="IP340" s="82"/>
      <c r="IQ340" s="82"/>
      <c r="IR340" s="82"/>
      <c r="IS340" s="82"/>
      <c r="IT340" s="82"/>
      <c r="IU340" s="82"/>
      <c r="IV340" s="82"/>
      <c r="IW340" s="82"/>
    </row>
    <row r="341" customFormat="false" ht="14.25" hidden="false" customHeight="false" outlineLevel="0" collapsed="false">
      <c r="A341" s="82"/>
      <c r="B341" s="83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  <c r="IW341" s="82"/>
    </row>
    <row r="342" customFormat="false" ht="14.25" hidden="false" customHeight="false" outlineLevel="0" collapsed="false">
      <c r="A342" s="82"/>
      <c r="B342" s="83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  <c r="IW342" s="82"/>
    </row>
    <row r="343" customFormat="false" ht="14.25" hidden="false" customHeight="false" outlineLevel="0" collapsed="false">
      <c r="A343" s="82"/>
      <c r="B343" s="83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  <c r="IW343" s="82"/>
    </row>
    <row r="344" customFormat="false" ht="14.25" hidden="false" customHeight="false" outlineLevel="0" collapsed="false">
      <c r="A344" s="82"/>
      <c r="B344" s="83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  <c r="IQ344" s="82"/>
      <c r="IR344" s="82"/>
      <c r="IS344" s="82"/>
      <c r="IT344" s="82"/>
      <c r="IU344" s="82"/>
      <c r="IV344" s="82"/>
      <c r="IW344" s="82"/>
    </row>
    <row r="345" customFormat="false" ht="14.25" hidden="false" customHeight="false" outlineLevel="0" collapsed="false">
      <c r="A345" s="82"/>
      <c r="B345" s="83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  <c r="IT345" s="82"/>
      <c r="IU345" s="82"/>
      <c r="IV345" s="82"/>
      <c r="IW345" s="82"/>
    </row>
    <row r="346" customFormat="false" ht="14.25" hidden="false" customHeight="false" outlineLevel="0" collapsed="false">
      <c r="A346" s="82"/>
      <c r="B346" s="83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  <c r="II346" s="82"/>
      <c r="IJ346" s="82"/>
      <c r="IK346" s="82"/>
      <c r="IL346" s="82"/>
      <c r="IM346" s="82"/>
      <c r="IN346" s="82"/>
      <c r="IO346" s="82"/>
      <c r="IP346" s="82"/>
      <c r="IQ346" s="82"/>
      <c r="IR346" s="82"/>
      <c r="IS346" s="82"/>
      <c r="IT346" s="82"/>
      <c r="IU346" s="82"/>
      <c r="IV346" s="82"/>
      <c r="IW346" s="82"/>
    </row>
    <row r="347" customFormat="false" ht="14.25" hidden="false" customHeight="false" outlineLevel="0" collapsed="false">
      <c r="A347" s="82"/>
      <c r="B347" s="83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  <c r="II347" s="82"/>
      <c r="IJ347" s="82"/>
      <c r="IK347" s="82"/>
      <c r="IL347" s="82"/>
      <c r="IM347" s="82"/>
      <c r="IN347" s="82"/>
      <c r="IO347" s="82"/>
      <c r="IP347" s="82"/>
      <c r="IQ347" s="82"/>
      <c r="IR347" s="82"/>
      <c r="IS347" s="82"/>
      <c r="IT347" s="82"/>
      <c r="IU347" s="82"/>
      <c r="IV347" s="82"/>
      <c r="IW347" s="82"/>
    </row>
    <row r="348" customFormat="false" ht="14.25" hidden="false" customHeight="false" outlineLevel="0" collapsed="false">
      <c r="A348" s="82"/>
      <c r="B348" s="83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  <c r="II348" s="82"/>
      <c r="IJ348" s="82"/>
      <c r="IK348" s="82"/>
      <c r="IL348" s="82"/>
      <c r="IM348" s="82"/>
      <c r="IN348" s="82"/>
      <c r="IO348" s="82"/>
      <c r="IP348" s="82"/>
      <c r="IQ348" s="82"/>
      <c r="IR348" s="82"/>
      <c r="IS348" s="82"/>
      <c r="IT348" s="82"/>
      <c r="IU348" s="82"/>
      <c r="IV348" s="82"/>
      <c r="IW348" s="82"/>
    </row>
    <row r="349" customFormat="false" ht="14.25" hidden="false" customHeight="false" outlineLevel="0" collapsed="false">
      <c r="A349" s="82"/>
      <c r="B349" s="83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  <c r="GX349" s="82"/>
      <c r="GY349" s="82"/>
      <c r="GZ349" s="82"/>
      <c r="HA349" s="82"/>
      <c r="HB349" s="82"/>
      <c r="HC349" s="82"/>
      <c r="HD349" s="82"/>
      <c r="HE349" s="82"/>
      <c r="HF349" s="82"/>
      <c r="HG349" s="82"/>
      <c r="HH349" s="82"/>
      <c r="HI349" s="82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  <c r="II349" s="82"/>
      <c r="IJ349" s="82"/>
      <c r="IK349" s="82"/>
      <c r="IL349" s="82"/>
      <c r="IM349" s="82"/>
      <c r="IN349" s="82"/>
      <c r="IO349" s="82"/>
      <c r="IP349" s="82"/>
      <c r="IQ349" s="82"/>
      <c r="IR349" s="82"/>
      <c r="IS349" s="82"/>
      <c r="IT349" s="82"/>
      <c r="IU349" s="82"/>
      <c r="IV349" s="82"/>
      <c r="IW349" s="82"/>
    </row>
    <row r="350" customFormat="false" ht="14.25" hidden="false" customHeight="false" outlineLevel="0" collapsed="false">
      <c r="A350" s="82"/>
      <c r="B350" s="83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  <c r="IS350" s="82"/>
      <c r="IT350" s="82"/>
      <c r="IU350" s="82"/>
      <c r="IV350" s="82"/>
      <c r="IW350" s="82"/>
    </row>
    <row r="351" customFormat="false" ht="14.25" hidden="false" customHeight="false" outlineLevel="0" collapsed="false">
      <c r="A351" s="82"/>
      <c r="B351" s="83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  <c r="GV351" s="82"/>
      <c r="GW351" s="82"/>
      <c r="GX351" s="82"/>
      <c r="GY351" s="82"/>
      <c r="GZ351" s="82"/>
      <c r="HA351" s="82"/>
      <c r="HB351" s="82"/>
      <c r="HC351" s="82"/>
      <c r="HD351" s="82"/>
      <c r="HE351" s="82"/>
      <c r="HF351" s="82"/>
      <c r="HG351" s="82"/>
      <c r="HH351" s="82"/>
      <c r="HI351" s="82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  <c r="II351" s="82"/>
      <c r="IJ351" s="82"/>
      <c r="IK351" s="82"/>
      <c r="IL351" s="82"/>
      <c r="IM351" s="82"/>
      <c r="IN351" s="82"/>
      <c r="IO351" s="82"/>
      <c r="IP351" s="82"/>
      <c r="IQ351" s="82"/>
      <c r="IR351" s="82"/>
      <c r="IS351" s="82"/>
      <c r="IT351" s="82"/>
      <c r="IU351" s="82"/>
      <c r="IV351" s="82"/>
      <c r="IW351" s="82"/>
    </row>
    <row r="352" customFormat="false" ht="14.25" hidden="false" customHeight="false" outlineLevel="0" collapsed="false">
      <c r="A352" s="82"/>
      <c r="B352" s="83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  <c r="IT352" s="82"/>
      <c r="IU352" s="82"/>
      <c r="IV352" s="82"/>
      <c r="IW352" s="82"/>
    </row>
    <row r="353" customFormat="false" ht="14.25" hidden="false" customHeight="false" outlineLevel="0" collapsed="false">
      <c r="A353" s="82"/>
      <c r="B353" s="83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  <c r="GX353" s="82"/>
      <c r="GY353" s="82"/>
      <c r="GZ353" s="82"/>
      <c r="HA353" s="82"/>
      <c r="HB353" s="82"/>
      <c r="HC353" s="82"/>
      <c r="HD353" s="82"/>
      <c r="HE353" s="82"/>
      <c r="HF353" s="82"/>
      <c r="HG353" s="82"/>
      <c r="HH353" s="82"/>
      <c r="HI353" s="82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  <c r="II353" s="82"/>
      <c r="IJ353" s="82"/>
      <c r="IK353" s="82"/>
      <c r="IL353" s="82"/>
      <c r="IM353" s="82"/>
      <c r="IN353" s="82"/>
      <c r="IO353" s="82"/>
      <c r="IP353" s="82"/>
      <c r="IQ353" s="82"/>
      <c r="IR353" s="82"/>
      <c r="IS353" s="82"/>
      <c r="IT353" s="82"/>
      <c r="IU353" s="82"/>
      <c r="IV353" s="82"/>
      <c r="IW353" s="82"/>
    </row>
    <row r="354" customFormat="false" ht="14.25" hidden="false" customHeight="false" outlineLevel="0" collapsed="false">
      <c r="A354" s="82"/>
      <c r="B354" s="83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  <c r="GX354" s="82"/>
      <c r="GY354" s="82"/>
      <c r="GZ354" s="82"/>
      <c r="HA354" s="82"/>
      <c r="HB354" s="82"/>
      <c r="HC354" s="82"/>
      <c r="HD354" s="82"/>
      <c r="HE354" s="82"/>
      <c r="HF354" s="82"/>
      <c r="HG354" s="82"/>
      <c r="HH354" s="82"/>
      <c r="HI354" s="82"/>
      <c r="HJ354" s="82"/>
      <c r="HK354" s="82"/>
      <c r="HL354" s="82"/>
      <c r="HM354" s="82"/>
      <c r="HN354" s="82"/>
      <c r="HO354" s="82"/>
      <c r="HP354" s="82"/>
      <c r="HQ354" s="82"/>
      <c r="HR354" s="82"/>
      <c r="HS354" s="82"/>
      <c r="HT354" s="82"/>
      <c r="HU354" s="82"/>
      <c r="HV354" s="82"/>
      <c r="HW354" s="82"/>
      <c r="HX354" s="82"/>
      <c r="HY354" s="82"/>
      <c r="HZ354" s="82"/>
      <c r="IA354" s="82"/>
      <c r="IB354" s="82"/>
      <c r="IC354" s="82"/>
      <c r="ID354" s="82"/>
      <c r="IE354" s="82"/>
      <c r="IF354" s="82"/>
      <c r="IG354" s="82"/>
      <c r="IH354" s="82"/>
      <c r="II354" s="82"/>
      <c r="IJ354" s="82"/>
      <c r="IK354" s="82"/>
      <c r="IL354" s="82"/>
      <c r="IM354" s="82"/>
      <c r="IN354" s="82"/>
      <c r="IO354" s="82"/>
      <c r="IP354" s="82"/>
      <c r="IQ354" s="82"/>
      <c r="IR354" s="82"/>
      <c r="IS354" s="82"/>
      <c r="IT354" s="82"/>
      <c r="IU354" s="82"/>
      <c r="IV354" s="82"/>
      <c r="IW354" s="82"/>
    </row>
    <row r="355" customFormat="false" ht="14.25" hidden="false" customHeight="false" outlineLevel="0" collapsed="false">
      <c r="A355" s="82"/>
      <c r="B355" s="83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  <c r="GV355" s="82"/>
      <c r="GW355" s="82"/>
      <c r="GX355" s="82"/>
      <c r="GY355" s="82"/>
      <c r="GZ355" s="82"/>
      <c r="HA355" s="82"/>
      <c r="HB355" s="82"/>
      <c r="HC355" s="82"/>
      <c r="HD355" s="82"/>
      <c r="HE355" s="82"/>
      <c r="HF355" s="82"/>
      <c r="HG355" s="82"/>
      <c r="HH355" s="82"/>
      <c r="HI355" s="82"/>
      <c r="HJ355" s="82"/>
      <c r="HK355" s="82"/>
      <c r="HL355" s="82"/>
      <c r="HM355" s="82"/>
      <c r="HN355" s="82"/>
      <c r="HO355" s="82"/>
      <c r="HP355" s="82"/>
      <c r="HQ355" s="82"/>
      <c r="HR355" s="82"/>
      <c r="HS355" s="82"/>
      <c r="HT355" s="82"/>
      <c r="HU355" s="82"/>
      <c r="HV355" s="82"/>
      <c r="HW355" s="82"/>
      <c r="HX355" s="82"/>
      <c r="HY355" s="82"/>
      <c r="HZ355" s="82"/>
      <c r="IA355" s="82"/>
      <c r="IB355" s="82"/>
      <c r="IC355" s="82"/>
      <c r="ID355" s="82"/>
      <c r="IE355" s="82"/>
      <c r="IF355" s="82"/>
      <c r="IG355" s="82"/>
      <c r="IH355" s="82"/>
      <c r="II355" s="82"/>
      <c r="IJ355" s="82"/>
      <c r="IK355" s="82"/>
      <c r="IL355" s="82"/>
      <c r="IM355" s="82"/>
      <c r="IN355" s="82"/>
      <c r="IO355" s="82"/>
      <c r="IP355" s="82"/>
      <c r="IQ355" s="82"/>
      <c r="IR355" s="82"/>
      <c r="IS355" s="82"/>
      <c r="IT355" s="82"/>
      <c r="IU355" s="82"/>
      <c r="IV355" s="82"/>
      <c r="IW355" s="82"/>
    </row>
    <row r="356" customFormat="false" ht="14.25" hidden="false" customHeight="false" outlineLevel="0" collapsed="false">
      <c r="A356" s="82"/>
      <c r="B356" s="83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  <c r="GV356" s="82"/>
      <c r="GW356" s="82"/>
      <c r="GX356" s="82"/>
      <c r="GY356" s="82"/>
      <c r="GZ356" s="82"/>
      <c r="HA356" s="82"/>
      <c r="HB356" s="82"/>
      <c r="HC356" s="82"/>
      <c r="HD356" s="82"/>
      <c r="HE356" s="82"/>
      <c r="HF356" s="82"/>
      <c r="HG356" s="82"/>
      <c r="HH356" s="82"/>
      <c r="HI356" s="82"/>
      <c r="HJ356" s="82"/>
      <c r="HK356" s="82"/>
      <c r="HL356" s="82"/>
      <c r="HM356" s="82"/>
      <c r="HN356" s="82"/>
      <c r="HO356" s="82"/>
      <c r="HP356" s="82"/>
      <c r="HQ356" s="82"/>
      <c r="HR356" s="82"/>
      <c r="HS356" s="82"/>
      <c r="HT356" s="82"/>
      <c r="HU356" s="82"/>
      <c r="HV356" s="82"/>
      <c r="HW356" s="82"/>
      <c r="HX356" s="82"/>
      <c r="HY356" s="82"/>
      <c r="HZ356" s="82"/>
      <c r="IA356" s="82"/>
      <c r="IB356" s="82"/>
      <c r="IC356" s="82"/>
      <c r="ID356" s="82"/>
      <c r="IE356" s="82"/>
      <c r="IF356" s="82"/>
      <c r="IG356" s="82"/>
      <c r="IH356" s="82"/>
      <c r="II356" s="82"/>
      <c r="IJ356" s="82"/>
      <c r="IK356" s="82"/>
      <c r="IL356" s="82"/>
      <c r="IM356" s="82"/>
      <c r="IN356" s="82"/>
      <c r="IO356" s="82"/>
      <c r="IP356" s="82"/>
      <c r="IQ356" s="82"/>
      <c r="IR356" s="82"/>
      <c r="IS356" s="82"/>
      <c r="IT356" s="82"/>
      <c r="IU356" s="82"/>
      <c r="IV356" s="82"/>
      <c r="IW356" s="82"/>
    </row>
    <row r="357" customFormat="false" ht="14.25" hidden="false" customHeight="false" outlineLevel="0" collapsed="false">
      <c r="A357" s="82"/>
      <c r="B357" s="83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  <c r="GV357" s="82"/>
      <c r="GW357" s="82"/>
      <c r="GX357" s="82"/>
      <c r="GY357" s="82"/>
      <c r="GZ357" s="82"/>
      <c r="HA357" s="82"/>
      <c r="HB357" s="82"/>
      <c r="HC357" s="82"/>
      <c r="HD357" s="82"/>
      <c r="HE357" s="82"/>
      <c r="HF357" s="82"/>
      <c r="HG357" s="82"/>
      <c r="HH357" s="82"/>
      <c r="HI357" s="82"/>
      <c r="HJ357" s="82"/>
      <c r="HK357" s="82"/>
      <c r="HL357" s="82"/>
      <c r="HM357" s="82"/>
      <c r="HN357" s="82"/>
      <c r="HO357" s="82"/>
      <c r="HP357" s="82"/>
      <c r="HQ357" s="82"/>
      <c r="HR357" s="82"/>
      <c r="HS357" s="82"/>
      <c r="HT357" s="82"/>
      <c r="HU357" s="82"/>
      <c r="HV357" s="82"/>
      <c r="HW357" s="82"/>
      <c r="HX357" s="82"/>
      <c r="HY357" s="82"/>
      <c r="HZ357" s="82"/>
      <c r="IA357" s="82"/>
      <c r="IB357" s="82"/>
      <c r="IC357" s="82"/>
      <c r="ID357" s="82"/>
      <c r="IE357" s="82"/>
      <c r="IF357" s="82"/>
      <c r="IG357" s="82"/>
      <c r="IH357" s="82"/>
      <c r="II357" s="82"/>
      <c r="IJ357" s="82"/>
      <c r="IK357" s="82"/>
      <c r="IL357" s="82"/>
      <c r="IM357" s="82"/>
      <c r="IN357" s="82"/>
      <c r="IO357" s="82"/>
      <c r="IP357" s="82"/>
      <c r="IQ357" s="82"/>
      <c r="IR357" s="82"/>
      <c r="IS357" s="82"/>
      <c r="IT357" s="82"/>
      <c r="IU357" s="82"/>
      <c r="IV357" s="82"/>
      <c r="IW357" s="82"/>
    </row>
    <row r="358" customFormat="false" ht="14.25" hidden="false" customHeight="false" outlineLevel="0" collapsed="false">
      <c r="A358" s="82"/>
      <c r="B358" s="83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  <c r="GV358" s="82"/>
      <c r="GW358" s="82"/>
      <c r="GX358" s="82"/>
      <c r="GY358" s="82"/>
      <c r="GZ358" s="82"/>
      <c r="HA358" s="82"/>
      <c r="HB358" s="82"/>
      <c r="HC358" s="82"/>
      <c r="HD358" s="82"/>
      <c r="HE358" s="82"/>
      <c r="HF358" s="82"/>
      <c r="HG358" s="82"/>
      <c r="HH358" s="82"/>
      <c r="HI358" s="82"/>
      <c r="HJ358" s="82"/>
      <c r="HK358" s="82"/>
      <c r="HL358" s="82"/>
      <c r="HM358" s="82"/>
      <c r="HN358" s="82"/>
      <c r="HO358" s="82"/>
      <c r="HP358" s="82"/>
      <c r="HQ358" s="82"/>
      <c r="HR358" s="82"/>
      <c r="HS358" s="82"/>
      <c r="HT358" s="82"/>
      <c r="HU358" s="82"/>
      <c r="HV358" s="82"/>
      <c r="HW358" s="82"/>
      <c r="HX358" s="82"/>
      <c r="HY358" s="82"/>
      <c r="HZ358" s="82"/>
      <c r="IA358" s="82"/>
      <c r="IB358" s="82"/>
      <c r="IC358" s="82"/>
      <c r="ID358" s="82"/>
      <c r="IE358" s="82"/>
      <c r="IF358" s="82"/>
      <c r="IG358" s="82"/>
      <c r="IH358" s="82"/>
      <c r="II358" s="82"/>
      <c r="IJ358" s="82"/>
      <c r="IK358" s="82"/>
      <c r="IL358" s="82"/>
      <c r="IM358" s="82"/>
      <c r="IN358" s="82"/>
      <c r="IO358" s="82"/>
      <c r="IP358" s="82"/>
      <c r="IQ358" s="82"/>
      <c r="IR358" s="82"/>
      <c r="IS358" s="82"/>
      <c r="IT358" s="82"/>
      <c r="IU358" s="82"/>
      <c r="IV358" s="82"/>
      <c r="IW358" s="82"/>
    </row>
    <row r="359" customFormat="false" ht="14.25" hidden="false" customHeight="false" outlineLevel="0" collapsed="false">
      <c r="A359" s="82"/>
      <c r="B359" s="83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  <c r="GV359" s="82"/>
      <c r="GW359" s="82"/>
      <c r="GX359" s="82"/>
      <c r="GY359" s="82"/>
      <c r="GZ359" s="82"/>
      <c r="HA359" s="82"/>
      <c r="HB359" s="82"/>
      <c r="HC359" s="82"/>
      <c r="HD359" s="82"/>
      <c r="HE359" s="82"/>
      <c r="HF359" s="82"/>
      <c r="HG359" s="82"/>
      <c r="HH359" s="82"/>
      <c r="HI359" s="82"/>
      <c r="HJ359" s="82"/>
      <c r="HK359" s="82"/>
      <c r="HL359" s="82"/>
      <c r="HM359" s="82"/>
      <c r="HN359" s="82"/>
      <c r="HO359" s="82"/>
      <c r="HP359" s="82"/>
      <c r="HQ359" s="82"/>
      <c r="HR359" s="82"/>
      <c r="HS359" s="82"/>
      <c r="HT359" s="82"/>
      <c r="HU359" s="82"/>
      <c r="HV359" s="82"/>
      <c r="HW359" s="82"/>
      <c r="HX359" s="82"/>
      <c r="HY359" s="82"/>
      <c r="HZ359" s="82"/>
      <c r="IA359" s="82"/>
      <c r="IB359" s="82"/>
      <c r="IC359" s="82"/>
      <c r="ID359" s="82"/>
      <c r="IE359" s="82"/>
      <c r="IF359" s="82"/>
      <c r="IG359" s="82"/>
      <c r="IH359" s="82"/>
      <c r="II359" s="82"/>
      <c r="IJ359" s="82"/>
      <c r="IK359" s="82"/>
      <c r="IL359" s="82"/>
      <c r="IM359" s="82"/>
      <c r="IN359" s="82"/>
      <c r="IO359" s="82"/>
      <c r="IP359" s="82"/>
      <c r="IQ359" s="82"/>
      <c r="IR359" s="82"/>
      <c r="IS359" s="82"/>
      <c r="IT359" s="82"/>
      <c r="IU359" s="82"/>
      <c r="IV359" s="82"/>
      <c r="IW359" s="82"/>
    </row>
    <row r="360" customFormat="false" ht="14.25" hidden="false" customHeight="false" outlineLevel="0" collapsed="false">
      <c r="A360" s="82"/>
      <c r="B360" s="83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  <c r="GV360" s="82"/>
      <c r="GW360" s="82"/>
      <c r="GX360" s="82"/>
      <c r="GY360" s="82"/>
      <c r="GZ360" s="82"/>
      <c r="HA360" s="82"/>
      <c r="HB360" s="82"/>
      <c r="HC360" s="82"/>
      <c r="HD360" s="82"/>
      <c r="HE360" s="82"/>
      <c r="HF360" s="82"/>
      <c r="HG360" s="82"/>
      <c r="HH360" s="82"/>
      <c r="HI360" s="82"/>
      <c r="HJ360" s="82"/>
      <c r="HK360" s="82"/>
      <c r="HL360" s="82"/>
      <c r="HM360" s="82"/>
      <c r="HN360" s="82"/>
      <c r="HO360" s="82"/>
      <c r="HP360" s="82"/>
      <c r="HQ360" s="82"/>
      <c r="HR360" s="82"/>
      <c r="HS360" s="82"/>
      <c r="HT360" s="82"/>
      <c r="HU360" s="82"/>
      <c r="HV360" s="82"/>
      <c r="HW360" s="82"/>
      <c r="HX360" s="82"/>
      <c r="HY360" s="82"/>
      <c r="HZ360" s="82"/>
      <c r="IA360" s="82"/>
      <c r="IB360" s="82"/>
      <c r="IC360" s="82"/>
      <c r="ID360" s="82"/>
      <c r="IE360" s="82"/>
      <c r="IF360" s="82"/>
      <c r="IG360" s="82"/>
      <c r="IH360" s="82"/>
      <c r="II360" s="82"/>
      <c r="IJ360" s="82"/>
      <c r="IK360" s="82"/>
      <c r="IL360" s="82"/>
      <c r="IM360" s="82"/>
      <c r="IN360" s="82"/>
      <c r="IO360" s="82"/>
      <c r="IP360" s="82"/>
      <c r="IQ360" s="82"/>
      <c r="IR360" s="82"/>
      <c r="IS360" s="82"/>
      <c r="IT360" s="82"/>
      <c r="IU360" s="82"/>
      <c r="IV360" s="82"/>
      <c r="IW360" s="82"/>
    </row>
    <row r="361" customFormat="false" ht="14.25" hidden="false" customHeight="false" outlineLevel="0" collapsed="false">
      <c r="A361" s="82"/>
      <c r="B361" s="83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  <c r="GV361" s="82"/>
      <c r="GW361" s="82"/>
      <c r="GX361" s="82"/>
      <c r="GY361" s="82"/>
      <c r="GZ361" s="82"/>
      <c r="HA361" s="82"/>
      <c r="HB361" s="82"/>
      <c r="HC361" s="82"/>
      <c r="HD361" s="82"/>
      <c r="HE361" s="82"/>
      <c r="HF361" s="82"/>
      <c r="HG361" s="82"/>
      <c r="HH361" s="82"/>
      <c r="HI361" s="82"/>
      <c r="HJ361" s="82"/>
      <c r="HK361" s="82"/>
      <c r="HL361" s="82"/>
      <c r="HM361" s="82"/>
      <c r="HN361" s="82"/>
      <c r="HO361" s="82"/>
      <c r="HP361" s="82"/>
      <c r="HQ361" s="82"/>
      <c r="HR361" s="82"/>
      <c r="HS361" s="82"/>
      <c r="HT361" s="82"/>
      <c r="HU361" s="82"/>
      <c r="HV361" s="82"/>
      <c r="HW361" s="82"/>
      <c r="HX361" s="82"/>
      <c r="HY361" s="82"/>
      <c r="HZ361" s="82"/>
      <c r="IA361" s="82"/>
      <c r="IB361" s="82"/>
      <c r="IC361" s="82"/>
      <c r="ID361" s="82"/>
      <c r="IE361" s="82"/>
      <c r="IF361" s="82"/>
      <c r="IG361" s="82"/>
      <c r="IH361" s="82"/>
      <c r="II361" s="82"/>
      <c r="IJ361" s="82"/>
      <c r="IK361" s="82"/>
      <c r="IL361" s="82"/>
      <c r="IM361" s="82"/>
      <c r="IN361" s="82"/>
      <c r="IO361" s="82"/>
      <c r="IP361" s="82"/>
      <c r="IQ361" s="82"/>
      <c r="IR361" s="82"/>
      <c r="IS361" s="82"/>
      <c r="IT361" s="82"/>
      <c r="IU361" s="82"/>
      <c r="IV361" s="82"/>
      <c r="IW361" s="82"/>
    </row>
    <row r="362" customFormat="false" ht="14.25" hidden="false" customHeight="false" outlineLevel="0" collapsed="false">
      <c r="A362" s="82"/>
      <c r="B362" s="83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  <c r="GV362" s="82"/>
      <c r="GW362" s="82"/>
      <c r="GX362" s="82"/>
      <c r="GY362" s="82"/>
      <c r="GZ362" s="82"/>
      <c r="HA362" s="82"/>
      <c r="HB362" s="82"/>
      <c r="HC362" s="82"/>
      <c r="HD362" s="82"/>
      <c r="HE362" s="82"/>
      <c r="HF362" s="82"/>
      <c r="HG362" s="82"/>
      <c r="HH362" s="82"/>
      <c r="HI362" s="82"/>
      <c r="HJ362" s="82"/>
      <c r="HK362" s="82"/>
      <c r="HL362" s="82"/>
      <c r="HM362" s="82"/>
      <c r="HN362" s="82"/>
      <c r="HO362" s="82"/>
      <c r="HP362" s="82"/>
      <c r="HQ362" s="82"/>
      <c r="HR362" s="82"/>
      <c r="HS362" s="82"/>
      <c r="HT362" s="82"/>
      <c r="HU362" s="82"/>
      <c r="HV362" s="82"/>
      <c r="HW362" s="82"/>
      <c r="HX362" s="82"/>
      <c r="HY362" s="82"/>
      <c r="HZ362" s="82"/>
      <c r="IA362" s="82"/>
      <c r="IB362" s="82"/>
      <c r="IC362" s="82"/>
      <c r="ID362" s="82"/>
      <c r="IE362" s="82"/>
      <c r="IF362" s="82"/>
      <c r="IG362" s="82"/>
      <c r="IH362" s="82"/>
      <c r="II362" s="82"/>
      <c r="IJ362" s="82"/>
      <c r="IK362" s="82"/>
      <c r="IL362" s="82"/>
      <c r="IM362" s="82"/>
      <c r="IN362" s="82"/>
      <c r="IO362" s="82"/>
      <c r="IP362" s="82"/>
      <c r="IQ362" s="82"/>
      <c r="IR362" s="82"/>
      <c r="IS362" s="82"/>
      <c r="IT362" s="82"/>
      <c r="IU362" s="82"/>
      <c r="IV362" s="82"/>
      <c r="IW362" s="82"/>
    </row>
    <row r="363" customFormat="false" ht="14.25" hidden="false" customHeight="false" outlineLevel="0" collapsed="false">
      <c r="A363" s="82"/>
      <c r="B363" s="83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  <c r="IS363" s="82"/>
      <c r="IT363" s="82"/>
      <c r="IU363" s="82"/>
      <c r="IV363" s="82"/>
      <c r="IW363" s="82"/>
    </row>
    <row r="364" customFormat="false" ht="14.25" hidden="false" customHeight="false" outlineLevel="0" collapsed="false">
      <c r="A364" s="82"/>
      <c r="B364" s="83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  <c r="IT364" s="82"/>
      <c r="IU364" s="82"/>
      <c r="IV364" s="82"/>
      <c r="IW364" s="82"/>
    </row>
    <row r="365" customFormat="false" ht="14.25" hidden="false" customHeight="false" outlineLevel="0" collapsed="false">
      <c r="A365" s="82"/>
      <c r="B365" s="83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  <c r="IS365" s="82"/>
      <c r="IT365" s="82"/>
      <c r="IU365" s="82"/>
      <c r="IV365" s="82"/>
      <c r="IW365" s="82"/>
    </row>
    <row r="366" customFormat="false" ht="14.25" hidden="false" customHeight="false" outlineLevel="0" collapsed="false">
      <c r="A366" s="82"/>
      <c r="B366" s="83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  <c r="GV366" s="82"/>
      <c r="GW366" s="82"/>
      <c r="GX366" s="82"/>
      <c r="GY366" s="82"/>
      <c r="GZ366" s="82"/>
      <c r="HA366" s="82"/>
      <c r="HB366" s="82"/>
      <c r="HC366" s="82"/>
      <c r="HD366" s="82"/>
      <c r="HE366" s="82"/>
      <c r="HF366" s="82"/>
      <c r="HG366" s="82"/>
      <c r="HH366" s="82"/>
      <c r="HI366" s="82"/>
      <c r="HJ366" s="82"/>
      <c r="HK366" s="82"/>
      <c r="HL366" s="82"/>
      <c r="HM366" s="82"/>
      <c r="HN366" s="82"/>
      <c r="HO366" s="82"/>
      <c r="HP366" s="82"/>
      <c r="HQ366" s="82"/>
      <c r="HR366" s="82"/>
      <c r="HS366" s="82"/>
      <c r="HT366" s="82"/>
      <c r="HU366" s="82"/>
      <c r="HV366" s="82"/>
      <c r="HW366" s="82"/>
      <c r="HX366" s="82"/>
      <c r="HY366" s="82"/>
      <c r="HZ366" s="82"/>
      <c r="IA366" s="82"/>
      <c r="IB366" s="82"/>
      <c r="IC366" s="82"/>
      <c r="ID366" s="82"/>
      <c r="IE366" s="82"/>
      <c r="IF366" s="82"/>
      <c r="IG366" s="82"/>
      <c r="IH366" s="82"/>
      <c r="II366" s="82"/>
      <c r="IJ366" s="82"/>
      <c r="IK366" s="82"/>
      <c r="IL366" s="82"/>
      <c r="IM366" s="82"/>
      <c r="IN366" s="82"/>
      <c r="IO366" s="82"/>
      <c r="IP366" s="82"/>
      <c r="IQ366" s="82"/>
      <c r="IR366" s="82"/>
      <c r="IS366" s="82"/>
      <c r="IT366" s="82"/>
      <c r="IU366" s="82"/>
      <c r="IV366" s="82"/>
      <c r="IW366" s="82"/>
    </row>
    <row r="367" customFormat="false" ht="14.25" hidden="false" customHeight="false" outlineLevel="0" collapsed="false">
      <c r="A367" s="82"/>
      <c r="B367" s="83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  <c r="ES367" s="82"/>
      <c r="ET367" s="82"/>
      <c r="EU367" s="82"/>
      <c r="EV367" s="82"/>
      <c r="EW367" s="82"/>
      <c r="EX367" s="82"/>
      <c r="EY367" s="82"/>
      <c r="EZ367" s="82"/>
      <c r="FA367" s="82"/>
      <c r="FB367" s="82"/>
      <c r="FC367" s="82"/>
      <c r="FD367" s="82"/>
      <c r="FE367" s="82"/>
      <c r="FF367" s="82"/>
      <c r="FG367" s="82"/>
      <c r="FH367" s="82"/>
      <c r="FI367" s="82"/>
      <c r="FJ367" s="82"/>
      <c r="FK367" s="82"/>
      <c r="FL367" s="82"/>
      <c r="FM367" s="82"/>
      <c r="FN367" s="82"/>
      <c r="FO367" s="82"/>
      <c r="FP367" s="82"/>
      <c r="FQ367" s="82"/>
      <c r="FR367" s="82"/>
      <c r="FS367" s="82"/>
      <c r="FT367" s="82"/>
      <c r="FU367" s="82"/>
      <c r="FV367" s="82"/>
      <c r="FW367" s="82"/>
      <c r="FX367" s="82"/>
      <c r="FY367" s="82"/>
      <c r="FZ367" s="82"/>
      <c r="GA367" s="82"/>
      <c r="GB367" s="82"/>
      <c r="GC367" s="82"/>
      <c r="GD367" s="82"/>
      <c r="GE367" s="82"/>
      <c r="GF367" s="82"/>
      <c r="GG367" s="82"/>
      <c r="GH367" s="82"/>
      <c r="GI367" s="82"/>
      <c r="GJ367" s="82"/>
      <c r="GK367" s="82"/>
      <c r="GL367" s="82"/>
      <c r="GM367" s="82"/>
      <c r="GN367" s="82"/>
      <c r="GO367" s="82"/>
      <c r="GP367" s="82"/>
      <c r="GQ367" s="82"/>
      <c r="GR367" s="82"/>
      <c r="GS367" s="82"/>
      <c r="GT367" s="82"/>
      <c r="GU367" s="82"/>
      <c r="GV367" s="82"/>
      <c r="GW367" s="82"/>
      <c r="GX367" s="82"/>
      <c r="GY367" s="82"/>
      <c r="GZ367" s="82"/>
      <c r="HA367" s="82"/>
      <c r="HB367" s="82"/>
      <c r="HC367" s="82"/>
      <c r="HD367" s="82"/>
      <c r="HE367" s="82"/>
      <c r="HF367" s="82"/>
      <c r="HG367" s="82"/>
      <c r="HH367" s="82"/>
      <c r="HI367" s="82"/>
      <c r="HJ367" s="82"/>
      <c r="HK367" s="82"/>
      <c r="HL367" s="82"/>
      <c r="HM367" s="82"/>
      <c r="HN367" s="82"/>
      <c r="HO367" s="82"/>
      <c r="HP367" s="82"/>
      <c r="HQ367" s="82"/>
      <c r="HR367" s="82"/>
      <c r="HS367" s="82"/>
      <c r="HT367" s="82"/>
      <c r="HU367" s="82"/>
      <c r="HV367" s="82"/>
      <c r="HW367" s="82"/>
      <c r="HX367" s="82"/>
      <c r="HY367" s="82"/>
      <c r="HZ367" s="82"/>
      <c r="IA367" s="82"/>
      <c r="IB367" s="82"/>
      <c r="IC367" s="82"/>
      <c r="ID367" s="82"/>
      <c r="IE367" s="82"/>
      <c r="IF367" s="82"/>
      <c r="IG367" s="82"/>
      <c r="IH367" s="82"/>
      <c r="II367" s="82"/>
      <c r="IJ367" s="82"/>
      <c r="IK367" s="82"/>
      <c r="IL367" s="82"/>
      <c r="IM367" s="82"/>
      <c r="IN367" s="82"/>
      <c r="IO367" s="82"/>
      <c r="IP367" s="82"/>
      <c r="IQ367" s="82"/>
      <c r="IR367" s="82"/>
      <c r="IS367" s="82"/>
      <c r="IT367" s="82"/>
      <c r="IU367" s="82"/>
      <c r="IV367" s="82"/>
      <c r="IW367" s="82"/>
    </row>
    <row r="368" customFormat="false" ht="14.25" hidden="false" customHeight="false" outlineLevel="0" collapsed="false">
      <c r="A368" s="82"/>
      <c r="B368" s="83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82"/>
      <c r="FD368" s="82"/>
      <c r="FE368" s="82"/>
      <c r="FF368" s="82"/>
      <c r="FG368" s="82"/>
      <c r="FH368" s="82"/>
      <c r="FI368" s="82"/>
      <c r="FJ368" s="82"/>
      <c r="FK368" s="82"/>
      <c r="FL368" s="82"/>
      <c r="FM368" s="82"/>
      <c r="FN368" s="82"/>
      <c r="FO368" s="82"/>
      <c r="FP368" s="82"/>
      <c r="FQ368" s="82"/>
      <c r="FR368" s="82"/>
      <c r="FS368" s="82"/>
      <c r="FT368" s="82"/>
      <c r="FU368" s="82"/>
      <c r="FV368" s="82"/>
      <c r="FW368" s="82"/>
      <c r="FX368" s="82"/>
      <c r="FY368" s="82"/>
      <c r="FZ368" s="82"/>
      <c r="GA368" s="82"/>
      <c r="GB368" s="82"/>
      <c r="GC368" s="82"/>
      <c r="GD368" s="82"/>
      <c r="GE368" s="82"/>
      <c r="GF368" s="82"/>
      <c r="GG368" s="82"/>
      <c r="GH368" s="82"/>
      <c r="GI368" s="82"/>
      <c r="GJ368" s="82"/>
      <c r="GK368" s="82"/>
      <c r="GL368" s="82"/>
      <c r="GM368" s="82"/>
      <c r="GN368" s="82"/>
      <c r="GO368" s="82"/>
      <c r="GP368" s="82"/>
      <c r="GQ368" s="82"/>
      <c r="GR368" s="82"/>
      <c r="GS368" s="82"/>
      <c r="GT368" s="82"/>
      <c r="GU368" s="82"/>
      <c r="GV368" s="82"/>
      <c r="GW368" s="82"/>
      <c r="GX368" s="82"/>
      <c r="GY368" s="82"/>
      <c r="GZ368" s="82"/>
      <c r="HA368" s="82"/>
      <c r="HB368" s="82"/>
      <c r="HC368" s="82"/>
      <c r="HD368" s="82"/>
      <c r="HE368" s="82"/>
      <c r="HF368" s="82"/>
      <c r="HG368" s="82"/>
      <c r="HH368" s="82"/>
      <c r="HI368" s="82"/>
      <c r="HJ368" s="82"/>
      <c r="HK368" s="82"/>
      <c r="HL368" s="82"/>
      <c r="HM368" s="82"/>
      <c r="HN368" s="82"/>
      <c r="HO368" s="82"/>
      <c r="HP368" s="82"/>
      <c r="HQ368" s="82"/>
      <c r="HR368" s="82"/>
      <c r="HS368" s="82"/>
      <c r="HT368" s="82"/>
      <c r="HU368" s="82"/>
      <c r="HV368" s="82"/>
      <c r="HW368" s="82"/>
      <c r="HX368" s="82"/>
      <c r="HY368" s="82"/>
      <c r="HZ368" s="82"/>
      <c r="IA368" s="82"/>
      <c r="IB368" s="82"/>
      <c r="IC368" s="82"/>
      <c r="ID368" s="82"/>
      <c r="IE368" s="82"/>
      <c r="IF368" s="82"/>
      <c r="IG368" s="82"/>
      <c r="IH368" s="82"/>
      <c r="II368" s="82"/>
      <c r="IJ368" s="82"/>
      <c r="IK368" s="82"/>
      <c r="IL368" s="82"/>
      <c r="IM368" s="82"/>
      <c r="IN368" s="82"/>
      <c r="IO368" s="82"/>
      <c r="IP368" s="82"/>
      <c r="IQ368" s="82"/>
      <c r="IR368" s="82"/>
      <c r="IS368" s="82"/>
      <c r="IT368" s="82"/>
      <c r="IU368" s="82"/>
      <c r="IV368" s="82"/>
      <c r="IW368" s="82"/>
    </row>
    <row r="369" customFormat="false" ht="14.25" hidden="false" customHeight="false" outlineLevel="0" collapsed="false">
      <c r="A369" s="82"/>
      <c r="B369" s="83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  <c r="ES369" s="82"/>
      <c r="ET369" s="82"/>
      <c r="EU369" s="82"/>
      <c r="EV369" s="82"/>
      <c r="EW369" s="82"/>
      <c r="EX369" s="82"/>
      <c r="EY369" s="82"/>
      <c r="EZ369" s="82"/>
      <c r="FA369" s="82"/>
      <c r="FB369" s="82"/>
      <c r="FC369" s="82"/>
      <c r="FD369" s="82"/>
      <c r="FE369" s="82"/>
      <c r="FF369" s="82"/>
      <c r="FG369" s="82"/>
      <c r="FH369" s="82"/>
      <c r="FI369" s="82"/>
      <c r="FJ369" s="82"/>
      <c r="FK369" s="82"/>
      <c r="FL369" s="82"/>
      <c r="FM369" s="82"/>
      <c r="FN369" s="82"/>
      <c r="FO369" s="82"/>
      <c r="FP369" s="82"/>
      <c r="FQ369" s="82"/>
      <c r="FR369" s="82"/>
      <c r="FS369" s="82"/>
      <c r="FT369" s="82"/>
      <c r="FU369" s="82"/>
      <c r="FV369" s="82"/>
      <c r="FW369" s="82"/>
      <c r="FX369" s="82"/>
      <c r="FY369" s="82"/>
      <c r="FZ369" s="82"/>
      <c r="GA369" s="82"/>
      <c r="GB369" s="82"/>
      <c r="GC369" s="82"/>
      <c r="GD369" s="82"/>
      <c r="GE369" s="82"/>
      <c r="GF369" s="82"/>
      <c r="GG369" s="82"/>
      <c r="GH369" s="82"/>
      <c r="GI369" s="82"/>
      <c r="GJ369" s="82"/>
      <c r="GK369" s="82"/>
      <c r="GL369" s="82"/>
      <c r="GM369" s="82"/>
      <c r="GN369" s="82"/>
      <c r="GO369" s="82"/>
      <c r="GP369" s="82"/>
      <c r="GQ369" s="82"/>
      <c r="GR369" s="82"/>
      <c r="GS369" s="82"/>
      <c r="GT369" s="82"/>
      <c r="GU369" s="82"/>
      <c r="GV369" s="82"/>
      <c r="GW369" s="82"/>
      <c r="GX369" s="82"/>
      <c r="GY369" s="82"/>
      <c r="GZ369" s="82"/>
      <c r="HA369" s="82"/>
      <c r="HB369" s="82"/>
      <c r="HC369" s="82"/>
      <c r="HD369" s="82"/>
      <c r="HE369" s="82"/>
      <c r="HF369" s="82"/>
      <c r="HG369" s="82"/>
      <c r="HH369" s="82"/>
      <c r="HI369" s="82"/>
      <c r="HJ369" s="82"/>
      <c r="HK369" s="82"/>
      <c r="HL369" s="82"/>
      <c r="HM369" s="82"/>
      <c r="HN369" s="82"/>
      <c r="HO369" s="82"/>
      <c r="HP369" s="82"/>
      <c r="HQ369" s="82"/>
      <c r="HR369" s="82"/>
      <c r="HS369" s="82"/>
      <c r="HT369" s="82"/>
      <c r="HU369" s="82"/>
      <c r="HV369" s="82"/>
      <c r="HW369" s="82"/>
      <c r="HX369" s="82"/>
      <c r="HY369" s="82"/>
      <c r="HZ369" s="82"/>
      <c r="IA369" s="82"/>
      <c r="IB369" s="82"/>
      <c r="IC369" s="82"/>
      <c r="ID369" s="82"/>
      <c r="IE369" s="82"/>
      <c r="IF369" s="82"/>
      <c r="IG369" s="82"/>
      <c r="IH369" s="82"/>
      <c r="II369" s="82"/>
      <c r="IJ369" s="82"/>
      <c r="IK369" s="82"/>
      <c r="IL369" s="82"/>
      <c r="IM369" s="82"/>
      <c r="IN369" s="82"/>
      <c r="IO369" s="82"/>
      <c r="IP369" s="82"/>
      <c r="IQ369" s="82"/>
      <c r="IR369" s="82"/>
      <c r="IS369" s="82"/>
      <c r="IT369" s="82"/>
      <c r="IU369" s="82"/>
      <c r="IV369" s="82"/>
      <c r="IW369" s="82"/>
    </row>
    <row r="370" customFormat="false" ht="14.25" hidden="false" customHeight="false" outlineLevel="0" collapsed="false">
      <c r="A370" s="82"/>
      <c r="B370" s="83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  <c r="IW370" s="82"/>
    </row>
    <row r="371" customFormat="false" ht="14.25" hidden="false" customHeight="false" outlineLevel="0" collapsed="false">
      <c r="A371" s="82"/>
      <c r="B371" s="83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  <c r="IW371" s="82"/>
    </row>
    <row r="372" customFormat="false" ht="14.25" hidden="false" customHeight="false" outlineLevel="0" collapsed="false">
      <c r="A372" s="82"/>
      <c r="B372" s="83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  <c r="IW372" s="82"/>
    </row>
    <row r="373" customFormat="false" ht="14.25" hidden="false" customHeight="false" outlineLevel="0" collapsed="false">
      <c r="A373" s="82"/>
      <c r="B373" s="83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  <c r="IT373" s="82"/>
      <c r="IU373" s="82"/>
      <c r="IV373" s="82"/>
      <c r="IW373" s="82"/>
    </row>
    <row r="374" customFormat="false" ht="14.25" hidden="false" customHeight="false" outlineLevel="0" collapsed="false">
      <c r="A374" s="82"/>
      <c r="B374" s="83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  <c r="IQ374" s="82"/>
      <c r="IR374" s="82"/>
      <c r="IS374" s="82"/>
      <c r="IT374" s="82"/>
      <c r="IU374" s="82"/>
      <c r="IV374" s="82"/>
      <c r="IW374" s="82"/>
    </row>
    <row r="375" customFormat="false" ht="14.25" hidden="false" customHeight="false" outlineLevel="0" collapsed="false">
      <c r="A375" s="82"/>
      <c r="B375" s="83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  <c r="IS375" s="82"/>
      <c r="IT375" s="82"/>
      <c r="IU375" s="82"/>
      <c r="IV375" s="82"/>
      <c r="IW375" s="82"/>
    </row>
    <row r="376" customFormat="false" ht="14.25" hidden="false" customHeight="false" outlineLevel="0" collapsed="false">
      <c r="A376" s="82"/>
      <c r="B376" s="83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  <c r="IS376" s="82"/>
      <c r="IT376" s="82"/>
      <c r="IU376" s="82"/>
      <c r="IV376" s="82"/>
      <c r="IW376" s="82"/>
    </row>
    <row r="377" customFormat="false" ht="14.25" hidden="false" customHeight="false" outlineLevel="0" collapsed="false">
      <c r="A377" s="82"/>
      <c r="B377" s="83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  <c r="IT377" s="82"/>
      <c r="IU377" s="82"/>
      <c r="IV377" s="82"/>
      <c r="IW377" s="82"/>
    </row>
    <row r="378" customFormat="false" ht="14.25" hidden="false" customHeight="false" outlineLevel="0" collapsed="false">
      <c r="A378" s="82"/>
      <c r="B378" s="83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  <c r="ES378" s="82"/>
      <c r="ET378" s="82"/>
      <c r="EU378" s="82"/>
      <c r="EV378" s="82"/>
      <c r="EW378" s="82"/>
      <c r="EX378" s="82"/>
      <c r="EY378" s="82"/>
      <c r="EZ378" s="82"/>
      <c r="FA378" s="82"/>
      <c r="FB378" s="82"/>
      <c r="FC378" s="82"/>
      <c r="FD378" s="82"/>
      <c r="FE378" s="82"/>
      <c r="FF378" s="82"/>
      <c r="FG378" s="82"/>
      <c r="FH378" s="82"/>
      <c r="FI378" s="82"/>
      <c r="FJ378" s="82"/>
      <c r="FK378" s="82"/>
      <c r="FL378" s="82"/>
      <c r="FM378" s="82"/>
      <c r="FN378" s="82"/>
      <c r="FO378" s="82"/>
      <c r="FP378" s="82"/>
      <c r="FQ378" s="82"/>
      <c r="FR378" s="82"/>
      <c r="FS378" s="82"/>
      <c r="FT378" s="82"/>
      <c r="FU378" s="82"/>
      <c r="FV378" s="82"/>
      <c r="FW378" s="82"/>
      <c r="FX378" s="82"/>
      <c r="FY378" s="82"/>
      <c r="FZ378" s="82"/>
      <c r="GA378" s="82"/>
      <c r="GB378" s="82"/>
      <c r="GC378" s="82"/>
      <c r="GD378" s="82"/>
      <c r="GE378" s="82"/>
      <c r="GF378" s="82"/>
      <c r="GG378" s="82"/>
      <c r="GH378" s="82"/>
      <c r="GI378" s="82"/>
      <c r="GJ378" s="82"/>
      <c r="GK378" s="82"/>
      <c r="GL378" s="82"/>
      <c r="GM378" s="82"/>
      <c r="GN378" s="82"/>
      <c r="GO378" s="82"/>
      <c r="GP378" s="82"/>
      <c r="GQ378" s="82"/>
      <c r="GR378" s="82"/>
      <c r="GS378" s="82"/>
      <c r="GT378" s="82"/>
      <c r="GU378" s="82"/>
      <c r="GV378" s="82"/>
      <c r="GW378" s="82"/>
      <c r="GX378" s="82"/>
      <c r="GY378" s="82"/>
      <c r="GZ378" s="82"/>
      <c r="HA378" s="82"/>
      <c r="HB378" s="82"/>
      <c r="HC378" s="82"/>
      <c r="HD378" s="82"/>
      <c r="HE378" s="82"/>
      <c r="HF378" s="82"/>
      <c r="HG378" s="82"/>
      <c r="HH378" s="82"/>
      <c r="HI378" s="82"/>
      <c r="HJ378" s="82"/>
      <c r="HK378" s="82"/>
      <c r="HL378" s="82"/>
      <c r="HM378" s="82"/>
      <c r="HN378" s="82"/>
      <c r="HO378" s="82"/>
      <c r="HP378" s="82"/>
      <c r="HQ378" s="82"/>
      <c r="HR378" s="82"/>
      <c r="HS378" s="82"/>
      <c r="HT378" s="82"/>
      <c r="HU378" s="82"/>
      <c r="HV378" s="82"/>
      <c r="HW378" s="82"/>
      <c r="HX378" s="82"/>
      <c r="HY378" s="82"/>
      <c r="HZ378" s="82"/>
      <c r="IA378" s="82"/>
      <c r="IB378" s="82"/>
      <c r="IC378" s="82"/>
      <c r="ID378" s="82"/>
      <c r="IE378" s="82"/>
      <c r="IF378" s="82"/>
      <c r="IG378" s="82"/>
      <c r="IH378" s="82"/>
      <c r="II378" s="82"/>
      <c r="IJ378" s="82"/>
      <c r="IK378" s="82"/>
      <c r="IL378" s="82"/>
      <c r="IM378" s="82"/>
      <c r="IN378" s="82"/>
      <c r="IO378" s="82"/>
      <c r="IP378" s="82"/>
      <c r="IQ378" s="82"/>
      <c r="IR378" s="82"/>
      <c r="IS378" s="82"/>
      <c r="IT378" s="82"/>
      <c r="IU378" s="82"/>
      <c r="IV378" s="82"/>
      <c r="IW378" s="82"/>
    </row>
    <row r="379" customFormat="false" ht="14.25" hidden="false" customHeight="false" outlineLevel="0" collapsed="false">
      <c r="A379" s="82"/>
      <c r="B379" s="83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  <c r="HP379" s="82"/>
      <c r="HQ379" s="82"/>
      <c r="HR379" s="82"/>
      <c r="HS379" s="82"/>
      <c r="HT379" s="82"/>
      <c r="HU379" s="82"/>
      <c r="HV379" s="82"/>
      <c r="HW379" s="82"/>
      <c r="HX379" s="82"/>
      <c r="HY379" s="82"/>
      <c r="HZ379" s="82"/>
      <c r="IA379" s="82"/>
      <c r="IB379" s="82"/>
      <c r="IC379" s="82"/>
      <c r="ID379" s="82"/>
      <c r="IE379" s="82"/>
      <c r="IF379" s="82"/>
      <c r="IG379" s="82"/>
      <c r="IH379" s="82"/>
      <c r="II379" s="82"/>
      <c r="IJ379" s="82"/>
      <c r="IK379" s="82"/>
      <c r="IL379" s="82"/>
      <c r="IM379" s="82"/>
      <c r="IN379" s="82"/>
      <c r="IO379" s="82"/>
      <c r="IP379" s="82"/>
      <c r="IQ379" s="82"/>
      <c r="IR379" s="82"/>
      <c r="IS379" s="82"/>
      <c r="IT379" s="82"/>
      <c r="IU379" s="82"/>
      <c r="IV379" s="82"/>
      <c r="IW379" s="82"/>
    </row>
    <row r="380" customFormat="false" ht="14.25" hidden="false" customHeight="false" outlineLevel="0" collapsed="false">
      <c r="A380" s="82"/>
      <c r="B380" s="83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  <c r="HP380" s="82"/>
      <c r="HQ380" s="82"/>
      <c r="HR380" s="82"/>
      <c r="HS380" s="82"/>
      <c r="HT380" s="82"/>
      <c r="HU380" s="82"/>
      <c r="HV380" s="82"/>
      <c r="HW380" s="82"/>
      <c r="HX380" s="82"/>
      <c r="HY380" s="82"/>
      <c r="HZ380" s="82"/>
      <c r="IA380" s="82"/>
      <c r="IB380" s="82"/>
      <c r="IC380" s="82"/>
      <c r="ID380" s="82"/>
      <c r="IE380" s="82"/>
      <c r="IF380" s="82"/>
      <c r="IG380" s="82"/>
      <c r="IH380" s="82"/>
      <c r="II380" s="82"/>
      <c r="IJ380" s="82"/>
      <c r="IK380" s="82"/>
      <c r="IL380" s="82"/>
      <c r="IM380" s="82"/>
      <c r="IN380" s="82"/>
      <c r="IO380" s="82"/>
      <c r="IP380" s="82"/>
      <c r="IQ380" s="82"/>
      <c r="IR380" s="82"/>
      <c r="IS380" s="82"/>
      <c r="IT380" s="82"/>
      <c r="IU380" s="82"/>
      <c r="IV380" s="82"/>
      <c r="IW380" s="82"/>
    </row>
    <row r="381" customFormat="false" ht="14.25" hidden="false" customHeight="false" outlineLevel="0" collapsed="false">
      <c r="A381" s="82"/>
      <c r="B381" s="83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  <c r="HP381" s="82"/>
      <c r="HQ381" s="82"/>
      <c r="HR381" s="82"/>
      <c r="HS381" s="82"/>
      <c r="HT381" s="82"/>
      <c r="HU381" s="82"/>
      <c r="HV381" s="82"/>
      <c r="HW381" s="82"/>
      <c r="HX381" s="82"/>
      <c r="HY381" s="82"/>
      <c r="HZ381" s="82"/>
      <c r="IA381" s="82"/>
      <c r="IB381" s="82"/>
      <c r="IC381" s="82"/>
      <c r="ID381" s="82"/>
      <c r="IE381" s="82"/>
      <c r="IF381" s="82"/>
      <c r="IG381" s="82"/>
      <c r="IH381" s="82"/>
      <c r="II381" s="82"/>
      <c r="IJ381" s="82"/>
      <c r="IK381" s="82"/>
      <c r="IL381" s="82"/>
      <c r="IM381" s="82"/>
      <c r="IN381" s="82"/>
      <c r="IO381" s="82"/>
      <c r="IP381" s="82"/>
      <c r="IQ381" s="82"/>
      <c r="IR381" s="82"/>
      <c r="IS381" s="82"/>
      <c r="IT381" s="82"/>
      <c r="IU381" s="82"/>
      <c r="IV381" s="82"/>
      <c r="IW381" s="82"/>
    </row>
    <row r="382" customFormat="false" ht="14.25" hidden="false" customHeight="false" outlineLevel="0" collapsed="false">
      <c r="A382" s="82"/>
      <c r="B382" s="83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  <c r="HP382" s="82"/>
      <c r="HQ382" s="82"/>
      <c r="HR382" s="82"/>
      <c r="HS382" s="82"/>
      <c r="HT382" s="82"/>
      <c r="HU382" s="82"/>
      <c r="HV382" s="82"/>
      <c r="HW382" s="82"/>
      <c r="HX382" s="82"/>
      <c r="HY382" s="82"/>
      <c r="HZ382" s="82"/>
      <c r="IA382" s="82"/>
      <c r="IB382" s="82"/>
      <c r="IC382" s="82"/>
      <c r="ID382" s="82"/>
      <c r="IE382" s="82"/>
      <c r="IF382" s="82"/>
      <c r="IG382" s="82"/>
      <c r="IH382" s="82"/>
      <c r="II382" s="82"/>
      <c r="IJ382" s="82"/>
      <c r="IK382" s="82"/>
      <c r="IL382" s="82"/>
      <c r="IM382" s="82"/>
      <c r="IN382" s="82"/>
      <c r="IO382" s="82"/>
      <c r="IP382" s="82"/>
      <c r="IQ382" s="82"/>
      <c r="IR382" s="82"/>
      <c r="IS382" s="82"/>
      <c r="IT382" s="82"/>
      <c r="IU382" s="82"/>
      <c r="IV382" s="82"/>
      <c r="IW382" s="82"/>
    </row>
    <row r="383" customFormat="false" ht="14.25" hidden="false" customHeight="false" outlineLevel="0" collapsed="false">
      <c r="A383" s="82"/>
      <c r="B383" s="83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  <c r="HP383" s="82"/>
      <c r="HQ383" s="82"/>
      <c r="HR383" s="82"/>
      <c r="HS383" s="82"/>
      <c r="HT383" s="82"/>
      <c r="HU383" s="82"/>
      <c r="HV383" s="82"/>
      <c r="HW383" s="82"/>
      <c r="HX383" s="82"/>
      <c r="HY383" s="82"/>
      <c r="HZ383" s="82"/>
      <c r="IA383" s="82"/>
      <c r="IB383" s="82"/>
      <c r="IC383" s="82"/>
      <c r="ID383" s="82"/>
      <c r="IE383" s="82"/>
      <c r="IF383" s="82"/>
      <c r="IG383" s="82"/>
      <c r="IH383" s="82"/>
      <c r="II383" s="82"/>
      <c r="IJ383" s="82"/>
      <c r="IK383" s="82"/>
      <c r="IL383" s="82"/>
      <c r="IM383" s="82"/>
      <c r="IN383" s="82"/>
      <c r="IO383" s="82"/>
      <c r="IP383" s="82"/>
      <c r="IQ383" s="82"/>
      <c r="IR383" s="82"/>
      <c r="IS383" s="82"/>
      <c r="IT383" s="82"/>
      <c r="IU383" s="82"/>
      <c r="IV383" s="82"/>
      <c r="IW383" s="82"/>
    </row>
    <row r="384" customFormat="false" ht="14.25" hidden="false" customHeight="false" outlineLevel="0" collapsed="false">
      <c r="A384" s="82"/>
      <c r="B384" s="83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  <c r="IS384" s="82"/>
      <c r="IT384" s="82"/>
      <c r="IU384" s="82"/>
      <c r="IV384" s="82"/>
      <c r="IW384" s="82"/>
    </row>
    <row r="385" customFormat="false" ht="14.25" hidden="false" customHeight="false" outlineLevel="0" collapsed="false">
      <c r="A385" s="82"/>
      <c r="B385" s="83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  <c r="IS385" s="82"/>
      <c r="IT385" s="82"/>
      <c r="IU385" s="82"/>
      <c r="IV385" s="82"/>
      <c r="IW385" s="82"/>
    </row>
    <row r="386" customFormat="false" ht="14.25" hidden="false" customHeight="false" outlineLevel="0" collapsed="false">
      <c r="A386" s="82"/>
      <c r="B386" s="83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  <c r="IS386" s="82"/>
      <c r="IT386" s="82"/>
      <c r="IU386" s="82"/>
      <c r="IV386" s="82"/>
      <c r="IW386" s="82"/>
    </row>
    <row r="387" customFormat="false" ht="14.25" hidden="false" customHeight="false" outlineLevel="0" collapsed="false">
      <c r="A387" s="82"/>
      <c r="B387" s="83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  <c r="IT387" s="82"/>
      <c r="IU387" s="82"/>
      <c r="IV387" s="82"/>
      <c r="IW387" s="82"/>
    </row>
    <row r="388" customFormat="false" ht="14.25" hidden="false" customHeight="false" outlineLevel="0" collapsed="false">
      <c r="A388" s="82"/>
      <c r="B388" s="83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  <c r="HP388" s="82"/>
      <c r="HQ388" s="82"/>
      <c r="HR388" s="82"/>
      <c r="HS388" s="82"/>
      <c r="HT388" s="82"/>
      <c r="HU388" s="82"/>
      <c r="HV388" s="82"/>
      <c r="HW388" s="82"/>
      <c r="HX388" s="82"/>
      <c r="HY388" s="82"/>
      <c r="HZ388" s="82"/>
      <c r="IA388" s="82"/>
      <c r="IB388" s="82"/>
      <c r="IC388" s="82"/>
      <c r="ID388" s="82"/>
      <c r="IE388" s="82"/>
      <c r="IF388" s="82"/>
      <c r="IG388" s="82"/>
      <c r="IH388" s="82"/>
      <c r="II388" s="82"/>
      <c r="IJ388" s="82"/>
      <c r="IK388" s="82"/>
      <c r="IL388" s="82"/>
      <c r="IM388" s="82"/>
      <c r="IN388" s="82"/>
      <c r="IO388" s="82"/>
      <c r="IP388" s="82"/>
      <c r="IQ388" s="82"/>
      <c r="IR388" s="82"/>
      <c r="IS388" s="82"/>
      <c r="IT388" s="82"/>
      <c r="IU388" s="82"/>
      <c r="IV388" s="82"/>
      <c r="IW388" s="82"/>
    </row>
    <row r="389" customFormat="false" ht="14.25" hidden="false" customHeight="false" outlineLevel="0" collapsed="false">
      <c r="A389" s="82"/>
      <c r="B389" s="83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  <c r="HP389" s="82"/>
      <c r="HQ389" s="82"/>
      <c r="HR389" s="82"/>
      <c r="HS389" s="82"/>
      <c r="HT389" s="82"/>
      <c r="HU389" s="82"/>
      <c r="HV389" s="82"/>
      <c r="HW389" s="82"/>
      <c r="HX389" s="82"/>
      <c r="HY389" s="82"/>
      <c r="HZ389" s="82"/>
      <c r="IA389" s="82"/>
      <c r="IB389" s="82"/>
      <c r="IC389" s="82"/>
      <c r="ID389" s="82"/>
      <c r="IE389" s="82"/>
      <c r="IF389" s="82"/>
      <c r="IG389" s="82"/>
      <c r="IH389" s="82"/>
      <c r="II389" s="82"/>
      <c r="IJ389" s="82"/>
      <c r="IK389" s="82"/>
      <c r="IL389" s="82"/>
      <c r="IM389" s="82"/>
      <c r="IN389" s="82"/>
      <c r="IO389" s="82"/>
      <c r="IP389" s="82"/>
      <c r="IQ389" s="82"/>
      <c r="IR389" s="82"/>
      <c r="IS389" s="82"/>
      <c r="IT389" s="82"/>
      <c r="IU389" s="82"/>
      <c r="IV389" s="82"/>
      <c r="IW389" s="82"/>
    </row>
    <row r="390" customFormat="false" ht="14.25" hidden="false" customHeight="false" outlineLevel="0" collapsed="false">
      <c r="A390" s="82"/>
      <c r="B390" s="83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  <c r="HP390" s="82"/>
      <c r="HQ390" s="82"/>
      <c r="HR390" s="82"/>
      <c r="HS390" s="82"/>
      <c r="HT390" s="82"/>
      <c r="HU390" s="82"/>
      <c r="HV390" s="82"/>
      <c r="HW390" s="82"/>
      <c r="HX390" s="82"/>
      <c r="HY390" s="82"/>
      <c r="HZ390" s="82"/>
      <c r="IA390" s="82"/>
      <c r="IB390" s="82"/>
      <c r="IC390" s="82"/>
      <c r="ID390" s="82"/>
      <c r="IE390" s="82"/>
      <c r="IF390" s="82"/>
      <c r="IG390" s="82"/>
      <c r="IH390" s="82"/>
      <c r="II390" s="82"/>
      <c r="IJ390" s="82"/>
      <c r="IK390" s="82"/>
      <c r="IL390" s="82"/>
      <c r="IM390" s="82"/>
      <c r="IN390" s="82"/>
      <c r="IO390" s="82"/>
      <c r="IP390" s="82"/>
      <c r="IQ390" s="82"/>
      <c r="IR390" s="82"/>
      <c r="IS390" s="82"/>
      <c r="IT390" s="82"/>
      <c r="IU390" s="82"/>
      <c r="IV390" s="82"/>
      <c r="IW390" s="82"/>
    </row>
    <row r="391" customFormat="false" ht="14.25" hidden="false" customHeight="false" outlineLevel="0" collapsed="false">
      <c r="A391" s="82"/>
      <c r="B391" s="83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  <c r="IS391" s="82"/>
      <c r="IT391" s="82"/>
      <c r="IU391" s="82"/>
      <c r="IV391" s="82"/>
      <c r="IW391" s="82"/>
    </row>
    <row r="392" customFormat="false" ht="14.25" hidden="false" customHeight="false" outlineLevel="0" collapsed="false">
      <c r="A392" s="82"/>
      <c r="B392" s="83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  <c r="HP392" s="82"/>
      <c r="HQ392" s="82"/>
      <c r="HR392" s="82"/>
      <c r="HS392" s="82"/>
      <c r="HT392" s="82"/>
      <c r="HU392" s="82"/>
      <c r="HV392" s="82"/>
      <c r="HW392" s="82"/>
      <c r="HX392" s="82"/>
      <c r="HY392" s="82"/>
      <c r="HZ392" s="82"/>
      <c r="IA392" s="82"/>
      <c r="IB392" s="82"/>
      <c r="IC392" s="82"/>
      <c r="ID392" s="82"/>
      <c r="IE392" s="82"/>
      <c r="IF392" s="82"/>
      <c r="IG392" s="82"/>
      <c r="IH392" s="82"/>
      <c r="II392" s="82"/>
      <c r="IJ392" s="82"/>
      <c r="IK392" s="82"/>
      <c r="IL392" s="82"/>
      <c r="IM392" s="82"/>
      <c r="IN392" s="82"/>
      <c r="IO392" s="82"/>
      <c r="IP392" s="82"/>
      <c r="IQ392" s="82"/>
      <c r="IR392" s="82"/>
      <c r="IS392" s="82"/>
      <c r="IT392" s="82"/>
      <c r="IU392" s="82"/>
      <c r="IV392" s="82"/>
      <c r="IW392" s="82"/>
    </row>
    <row r="393" customFormat="false" ht="14.25" hidden="false" customHeight="false" outlineLevel="0" collapsed="false">
      <c r="A393" s="82"/>
      <c r="B393" s="83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  <c r="HP393" s="82"/>
      <c r="HQ393" s="82"/>
      <c r="HR393" s="82"/>
      <c r="HS393" s="82"/>
      <c r="HT393" s="82"/>
      <c r="HU393" s="82"/>
      <c r="HV393" s="82"/>
      <c r="HW393" s="82"/>
      <c r="HX393" s="82"/>
      <c r="HY393" s="82"/>
      <c r="HZ393" s="82"/>
      <c r="IA393" s="82"/>
      <c r="IB393" s="82"/>
      <c r="IC393" s="82"/>
      <c r="ID393" s="82"/>
      <c r="IE393" s="82"/>
      <c r="IF393" s="82"/>
      <c r="IG393" s="82"/>
      <c r="IH393" s="82"/>
      <c r="II393" s="82"/>
      <c r="IJ393" s="82"/>
      <c r="IK393" s="82"/>
      <c r="IL393" s="82"/>
      <c r="IM393" s="82"/>
      <c r="IN393" s="82"/>
      <c r="IO393" s="82"/>
      <c r="IP393" s="82"/>
      <c r="IQ393" s="82"/>
      <c r="IR393" s="82"/>
      <c r="IS393" s="82"/>
      <c r="IT393" s="82"/>
      <c r="IU393" s="82"/>
      <c r="IV393" s="82"/>
      <c r="IW393" s="82"/>
    </row>
    <row r="394" customFormat="false" ht="14.25" hidden="false" customHeight="false" outlineLevel="0" collapsed="false">
      <c r="A394" s="82"/>
      <c r="B394" s="83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  <c r="HP394" s="82"/>
      <c r="HQ394" s="82"/>
      <c r="HR394" s="82"/>
      <c r="HS394" s="82"/>
      <c r="HT394" s="82"/>
      <c r="HU394" s="82"/>
      <c r="HV394" s="82"/>
      <c r="HW394" s="82"/>
      <c r="HX394" s="82"/>
      <c r="HY394" s="82"/>
      <c r="HZ394" s="82"/>
      <c r="IA394" s="82"/>
      <c r="IB394" s="82"/>
      <c r="IC394" s="82"/>
      <c r="ID394" s="82"/>
      <c r="IE394" s="82"/>
      <c r="IF394" s="82"/>
      <c r="IG394" s="82"/>
      <c r="IH394" s="82"/>
      <c r="II394" s="82"/>
      <c r="IJ394" s="82"/>
      <c r="IK394" s="82"/>
      <c r="IL394" s="82"/>
      <c r="IM394" s="82"/>
      <c r="IN394" s="82"/>
      <c r="IO394" s="82"/>
      <c r="IP394" s="82"/>
      <c r="IQ394" s="82"/>
      <c r="IR394" s="82"/>
      <c r="IS394" s="82"/>
      <c r="IT394" s="82"/>
      <c r="IU394" s="82"/>
      <c r="IV394" s="82"/>
      <c r="IW394" s="82"/>
    </row>
    <row r="395" customFormat="false" ht="14.25" hidden="false" customHeight="false" outlineLevel="0" collapsed="false">
      <c r="A395" s="82"/>
      <c r="B395" s="83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  <c r="HP395" s="82"/>
      <c r="HQ395" s="82"/>
      <c r="HR395" s="82"/>
      <c r="HS395" s="82"/>
      <c r="HT395" s="82"/>
      <c r="HU395" s="82"/>
      <c r="HV395" s="82"/>
      <c r="HW395" s="82"/>
      <c r="HX395" s="82"/>
      <c r="HY395" s="82"/>
      <c r="HZ395" s="82"/>
      <c r="IA395" s="82"/>
      <c r="IB395" s="82"/>
      <c r="IC395" s="82"/>
      <c r="ID395" s="82"/>
      <c r="IE395" s="82"/>
      <c r="IF395" s="82"/>
      <c r="IG395" s="82"/>
      <c r="IH395" s="82"/>
      <c r="II395" s="82"/>
      <c r="IJ395" s="82"/>
      <c r="IK395" s="82"/>
      <c r="IL395" s="82"/>
      <c r="IM395" s="82"/>
      <c r="IN395" s="82"/>
      <c r="IO395" s="82"/>
      <c r="IP395" s="82"/>
      <c r="IQ395" s="82"/>
      <c r="IR395" s="82"/>
      <c r="IS395" s="82"/>
      <c r="IT395" s="82"/>
      <c r="IU395" s="82"/>
      <c r="IV395" s="82"/>
      <c r="IW395" s="82"/>
    </row>
    <row r="396" customFormat="false" ht="14.25" hidden="false" customHeight="false" outlineLevel="0" collapsed="false">
      <c r="A396" s="82"/>
      <c r="B396" s="83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  <c r="IT396" s="82"/>
      <c r="IU396" s="82"/>
      <c r="IV396" s="82"/>
      <c r="IW396" s="82"/>
    </row>
    <row r="397" customFormat="false" ht="14.25" hidden="false" customHeight="false" outlineLevel="0" collapsed="false">
      <c r="A397" s="82"/>
      <c r="B397" s="83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  <c r="HP397" s="82"/>
      <c r="HQ397" s="82"/>
      <c r="HR397" s="82"/>
      <c r="HS397" s="82"/>
      <c r="HT397" s="82"/>
      <c r="HU397" s="82"/>
      <c r="HV397" s="82"/>
      <c r="HW397" s="82"/>
      <c r="HX397" s="82"/>
      <c r="HY397" s="82"/>
      <c r="HZ397" s="82"/>
      <c r="IA397" s="82"/>
      <c r="IB397" s="82"/>
      <c r="IC397" s="82"/>
      <c r="ID397" s="82"/>
      <c r="IE397" s="82"/>
      <c r="IF397" s="82"/>
      <c r="IG397" s="82"/>
      <c r="IH397" s="82"/>
      <c r="II397" s="82"/>
      <c r="IJ397" s="82"/>
      <c r="IK397" s="82"/>
      <c r="IL397" s="82"/>
      <c r="IM397" s="82"/>
      <c r="IN397" s="82"/>
      <c r="IO397" s="82"/>
      <c r="IP397" s="82"/>
      <c r="IQ397" s="82"/>
      <c r="IR397" s="82"/>
      <c r="IS397" s="82"/>
      <c r="IT397" s="82"/>
      <c r="IU397" s="82"/>
      <c r="IV397" s="82"/>
      <c r="IW397" s="82"/>
    </row>
    <row r="398" customFormat="false" ht="14.25" hidden="false" customHeight="false" outlineLevel="0" collapsed="false">
      <c r="A398" s="82"/>
      <c r="B398" s="83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  <c r="HP398" s="82"/>
      <c r="HQ398" s="82"/>
      <c r="HR398" s="82"/>
      <c r="HS398" s="82"/>
      <c r="HT398" s="82"/>
      <c r="HU398" s="82"/>
      <c r="HV398" s="82"/>
      <c r="HW398" s="82"/>
      <c r="HX398" s="82"/>
      <c r="HY398" s="82"/>
      <c r="HZ398" s="82"/>
      <c r="IA398" s="82"/>
      <c r="IB398" s="82"/>
      <c r="IC398" s="82"/>
      <c r="ID398" s="82"/>
      <c r="IE398" s="82"/>
      <c r="IF398" s="82"/>
      <c r="IG398" s="82"/>
      <c r="IH398" s="82"/>
      <c r="II398" s="82"/>
      <c r="IJ398" s="82"/>
      <c r="IK398" s="82"/>
      <c r="IL398" s="82"/>
      <c r="IM398" s="82"/>
      <c r="IN398" s="82"/>
      <c r="IO398" s="82"/>
      <c r="IP398" s="82"/>
      <c r="IQ398" s="82"/>
      <c r="IR398" s="82"/>
      <c r="IS398" s="82"/>
      <c r="IT398" s="82"/>
      <c r="IU398" s="82"/>
      <c r="IV398" s="82"/>
      <c r="IW398" s="82"/>
    </row>
    <row r="399" customFormat="false" ht="14.25" hidden="false" customHeight="false" outlineLevel="0" collapsed="false">
      <c r="A399" s="82"/>
      <c r="B399" s="83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  <c r="IW399" s="82"/>
    </row>
    <row r="400" customFormat="false" ht="14.25" hidden="false" customHeight="false" outlineLevel="0" collapsed="false">
      <c r="A400" s="82"/>
      <c r="B400" s="83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  <c r="IW400" s="82"/>
    </row>
    <row r="401" customFormat="false" ht="14.25" hidden="false" customHeight="false" outlineLevel="0" collapsed="false">
      <c r="A401" s="82"/>
      <c r="B401" s="83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  <c r="IW401" s="82"/>
    </row>
    <row r="402" customFormat="false" ht="14.25" hidden="false" customHeight="false" outlineLevel="0" collapsed="false">
      <c r="A402" s="82"/>
      <c r="B402" s="83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  <c r="HP402" s="82"/>
      <c r="HQ402" s="82"/>
      <c r="HR402" s="82"/>
      <c r="HS402" s="82"/>
      <c r="HT402" s="82"/>
      <c r="HU402" s="82"/>
      <c r="HV402" s="82"/>
      <c r="HW402" s="82"/>
      <c r="HX402" s="82"/>
      <c r="HY402" s="82"/>
      <c r="HZ402" s="82"/>
      <c r="IA402" s="82"/>
      <c r="IB402" s="82"/>
      <c r="IC402" s="82"/>
      <c r="ID402" s="82"/>
      <c r="IE402" s="82"/>
      <c r="IF402" s="82"/>
      <c r="IG402" s="82"/>
      <c r="IH402" s="82"/>
      <c r="II402" s="82"/>
      <c r="IJ402" s="82"/>
      <c r="IK402" s="82"/>
      <c r="IL402" s="82"/>
      <c r="IM402" s="82"/>
      <c r="IN402" s="82"/>
      <c r="IO402" s="82"/>
      <c r="IP402" s="82"/>
      <c r="IQ402" s="82"/>
      <c r="IR402" s="82"/>
      <c r="IS402" s="82"/>
      <c r="IT402" s="82"/>
      <c r="IU402" s="82"/>
      <c r="IV402" s="82"/>
      <c r="IW402" s="82"/>
    </row>
    <row r="403" customFormat="false" ht="14.25" hidden="false" customHeight="false" outlineLevel="0" collapsed="false">
      <c r="A403" s="82"/>
      <c r="B403" s="83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  <c r="HP403" s="82"/>
      <c r="HQ403" s="82"/>
      <c r="HR403" s="82"/>
      <c r="HS403" s="82"/>
      <c r="HT403" s="82"/>
      <c r="HU403" s="82"/>
      <c r="HV403" s="82"/>
      <c r="HW403" s="82"/>
      <c r="HX403" s="82"/>
      <c r="HY403" s="82"/>
      <c r="HZ403" s="82"/>
      <c r="IA403" s="82"/>
      <c r="IB403" s="82"/>
      <c r="IC403" s="82"/>
      <c r="ID403" s="82"/>
      <c r="IE403" s="82"/>
      <c r="IF403" s="82"/>
      <c r="IG403" s="82"/>
      <c r="IH403" s="82"/>
      <c r="II403" s="82"/>
      <c r="IJ403" s="82"/>
      <c r="IK403" s="82"/>
      <c r="IL403" s="82"/>
      <c r="IM403" s="82"/>
      <c r="IN403" s="82"/>
      <c r="IO403" s="82"/>
      <c r="IP403" s="82"/>
      <c r="IQ403" s="82"/>
      <c r="IR403" s="82"/>
      <c r="IS403" s="82"/>
      <c r="IT403" s="82"/>
      <c r="IU403" s="82"/>
      <c r="IV403" s="82"/>
      <c r="IW403" s="82"/>
    </row>
    <row r="404" customFormat="false" ht="14.25" hidden="false" customHeight="false" outlineLevel="0" collapsed="false">
      <c r="A404" s="82"/>
      <c r="B404" s="83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  <c r="ES404" s="82"/>
      <c r="ET404" s="82"/>
      <c r="EU404" s="82"/>
      <c r="EV404" s="82"/>
      <c r="EW404" s="82"/>
      <c r="EX404" s="82"/>
      <c r="EY404" s="82"/>
      <c r="EZ404" s="82"/>
      <c r="FA404" s="82"/>
      <c r="FB404" s="82"/>
      <c r="FC404" s="82"/>
      <c r="FD404" s="82"/>
      <c r="FE404" s="82"/>
      <c r="FF404" s="82"/>
      <c r="FG404" s="82"/>
      <c r="FH404" s="82"/>
      <c r="FI404" s="82"/>
      <c r="FJ404" s="82"/>
      <c r="FK404" s="82"/>
      <c r="FL404" s="82"/>
      <c r="FM404" s="82"/>
      <c r="FN404" s="82"/>
      <c r="FO404" s="82"/>
      <c r="FP404" s="82"/>
      <c r="FQ404" s="82"/>
      <c r="FR404" s="82"/>
      <c r="FS404" s="82"/>
      <c r="FT404" s="82"/>
      <c r="FU404" s="82"/>
      <c r="FV404" s="82"/>
      <c r="FW404" s="82"/>
      <c r="FX404" s="82"/>
      <c r="FY404" s="82"/>
      <c r="FZ404" s="82"/>
      <c r="GA404" s="82"/>
      <c r="GB404" s="82"/>
      <c r="GC404" s="82"/>
      <c r="GD404" s="82"/>
      <c r="GE404" s="82"/>
      <c r="GF404" s="82"/>
      <c r="GG404" s="82"/>
      <c r="GH404" s="82"/>
      <c r="GI404" s="82"/>
      <c r="GJ404" s="82"/>
      <c r="GK404" s="82"/>
      <c r="GL404" s="82"/>
      <c r="GM404" s="82"/>
      <c r="GN404" s="82"/>
      <c r="GO404" s="82"/>
      <c r="GP404" s="82"/>
      <c r="GQ404" s="82"/>
      <c r="GR404" s="82"/>
      <c r="GS404" s="82"/>
      <c r="GT404" s="82"/>
      <c r="GU404" s="82"/>
      <c r="GV404" s="82"/>
      <c r="GW404" s="82"/>
      <c r="GX404" s="82"/>
      <c r="GY404" s="82"/>
      <c r="GZ404" s="82"/>
      <c r="HA404" s="82"/>
      <c r="HB404" s="82"/>
      <c r="HC404" s="82"/>
      <c r="HD404" s="82"/>
      <c r="HE404" s="82"/>
      <c r="HF404" s="82"/>
      <c r="HG404" s="82"/>
      <c r="HH404" s="82"/>
      <c r="HI404" s="82"/>
      <c r="HJ404" s="82"/>
      <c r="HK404" s="82"/>
      <c r="HL404" s="82"/>
      <c r="HM404" s="82"/>
      <c r="HN404" s="82"/>
      <c r="HO404" s="82"/>
      <c r="HP404" s="82"/>
      <c r="HQ404" s="82"/>
      <c r="HR404" s="82"/>
      <c r="HS404" s="82"/>
      <c r="HT404" s="82"/>
      <c r="HU404" s="82"/>
      <c r="HV404" s="82"/>
      <c r="HW404" s="82"/>
      <c r="HX404" s="82"/>
      <c r="HY404" s="82"/>
      <c r="HZ404" s="82"/>
      <c r="IA404" s="82"/>
      <c r="IB404" s="82"/>
      <c r="IC404" s="82"/>
      <c r="ID404" s="82"/>
      <c r="IE404" s="82"/>
      <c r="IF404" s="82"/>
      <c r="IG404" s="82"/>
      <c r="IH404" s="82"/>
      <c r="II404" s="82"/>
      <c r="IJ404" s="82"/>
      <c r="IK404" s="82"/>
      <c r="IL404" s="82"/>
      <c r="IM404" s="82"/>
      <c r="IN404" s="82"/>
      <c r="IO404" s="82"/>
      <c r="IP404" s="82"/>
      <c r="IQ404" s="82"/>
      <c r="IR404" s="82"/>
      <c r="IS404" s="82"/>
      <c r="IT404" s="82"/>
      <c r="IU404" s="82"/>
      <c r="IV404" s="82"/>
      <c r="IW404" s="82"/>
    </row>
    <row r="405" customFormat="false" ht="14.25" hidden="false" customHeight="false" outlineLevel="0" collapsed="false">
      <c r="A405" s="82"/>
      <c r="B405" s="83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  <c r="IT405" s="82"/>
      <c r="IU405" s="82"/>
      <c r="IV405" s="82"/>
      <c r="IW405" s="82"/>
    </row>
    <row r="406" customFormat="false" ht="14.25" hidden="false" customHeight="false" outlineLevel="0" collapsed="false">
      <c r="A406" s="82"/>
      <c r="B406" s="83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  <c r="ES406" s="82"/>
      <c r="ET406" s="82"/>
      <c r="EU406" s="82"/>
      <c r="EV406" s="82"/>
      <c r="EW406" s="82"/>
      <c r="EX406" s="82"/>
      <c r="EY406" s="82"/>
      <c r="EZ406" s="82"/>
      <c r="FA406" s="82"/>
      <c r="FB406" s="82"/>
      <c r="FC406" s="82"/>
      <c r="FD406" s="82"/>
      <c r="FE406" s="82"/>
      <c r="FF406" s="82"/>
      <c r="FG406" s="82"/>
      <c r="FH406" s="82"/>
      <c r="FI406" s="82"/>
      <c r="FJ406" s="82"/>
      <c r="FK406" s="82"/>
      <c r="FL406" s="82"/>
      <c r="FM406" s="82"/>
      <c r="FN406" s="82"/>
      <c r="FO406" s="82"/>
      <c r="FP406" s="82"/>
      <c r="FQ406" s="82"/>
      <c r="FR406" s="82"/>
      <c r="FS406" s="82"/>
      <c r="FT406" s="82"/>
      <c r="FU406" s="82"/>
      <c r="FV406" s="82"/>
      <c r="FW406" s="82"/>
      <c r="FX406" s="82"/>
      <c r="FY406" s="82"/>
      <c r="FZ406" s="82"/>
      <c r="GA406" s="82"/>
      <c r="GB406" s="82"/>
      <c r="GC406" s="82"/>
      <c r="GD406" s="82"/>
      <c r="GE406" s="82"/>
      <c r="GF406" s="82"/>
      <c r="GG406" s="82"/>
      <c r="GH406" s="82"/>
      <c r="GI406" s="82"/>
      <c r="GJ406" s="82"/>
      <c r="GK406" s="82"/>
      <c r="GL406" s="82"/>
      <c r="GM406" s="82"/>
      <c r="GN406" s="82"/>
      <c r="GO406" s="82"/>
      <c r="GP406" s="82"/>
      <c r="GQ406" s="82"/>
      <c r="GR406" s="82"/>
      <c r="GS406" s="82"/>
      <c r="GT406" s="82"/>
      <c r="GU406" s="82"/>
      <c r="GV406" s="82"/>
      <c r="GW406" s="82"/>
      <c r="GX406" s="82"/>
      <c r="GY406" s="82"/>
      <c r="GZ406" s="82"/>
      <c r="HA406" s="82"/>
      <c r="HB406" s="82"/>
      <c r="HC406" s="82"/>
      <c r="HD406" s="82"/>
      <c r="HE406" s="82"/>
      <c r="HF406" s="82"/>
      <c r="HG406" s="82"/>
      <c r="HH406" s="82"/>
      <c r="HI406" s="82"/>
      <c r="HJ406" s="82"/>
      <c r="HK406" s="82"/>
      <c r="HL406" s="82"/>
      <c r="HM406" s="82"/>
      <c r="HN406" s="82"/>
      <c r="HO406" s="82"/>
      <c r="HP406" s="82"/>
      <c r="HQ406" s="82"/>
      <c r="HR406" s="82"/>
      <c r="HS406" s="82"/>
      <c r="HT406" s="82"/>
      <c r="HU406" s="82"/>
      <c r="HV406" s="82"/>
      <c r="HW406" s="82"/>
      <c r="HX406" s="82"/>
      <c r="HY406" s="82"/>
      <c r="HZ406" s="82"/>
      <c r="IA406" s="82"/>
      <c r="IB406" s="82"/>
      <c r="IC406" s="82"/>
      <c r="ID406" s="82"/>
      <c r="IE406" s="82"/>
      <c r="IF406" s="82"/>
      <c r="IG406" s="82"/>
      <c r="IH406" s="82"/>
      <c r="II406" s="82"/>
      <c r="IJ406" s="82"/>
      <c r="IK406" s="82"/>
      <c r="IL406" s="82"/>
      <c r="IM406" s="82"/>
      <c r="IN406" s="82"/>
      <c r="IO406" s="82"/>
      <c r="IP406" s="82"/>
      <c r="IQ406" s="82"/>
      <c r="IR406" s="82"/>
      <c r="IS406" s="82"/>
      <c r="IT406" s="82"/>
      <c r="IU406" s="82"/>
      <c r="IV406" s="82"/>
      <c r="IW406" s="82"/>
    </row>
    <row r="407" customFormat="false" ht="14.25" hidden="false" customHeight="false" outlineLevel="0" collapsed="false">
      <c r="A407" s="82"/>
      <c r="B407" s="83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  <c r="ES407" s="82"/>
      <c r="ET407" s="82"/>
      <c r="EU407" s="82"/>
      <c r="EV407" s="82"/>
      <c r="EW407" s="82"/>
      <c r="EX407" s="82"/>
      <c r="EY407" s="82"/>
      <c r="EZ407" s="82"/>
      <c r="FA407" s="82"/>
      <c r="FB407" s="82"/>
      <c r="FC407" s="82"/>
      <c r="FD407" s="82"/>
      <c r="FE407" s="82"/>
      <c r="FF407" s="82"/>
      <c r="FG407" s="82"/>
      <c r="FH407" s="82"/>
      <c r="FI407" s="82"/>
      <c r="FJ407" s="82"/>
      <c r="FK407" s="82"/>
      <c r="FL407" s="82"/>
      <c r="FM407" s="82"/>
      <c r="FN407" s="82"/>
      <c r="FO407" s="82"/>
      <c r="FP407" s="82"/>
      <c r="FQ407" s="82"/>
      <c r="FR407" s="82"/>
      <c r="FS407" s="82"/>
      <c r="FT407" s="82"/>
      <c r="FU407" s="82"/>
      <c r="FV407" s="82"/>
      <c r="FW407" s="82"/>
      <c r="FX407" s="82"/>
      <c r="FY407" s="82"/>
      <c r="FZ407" s="82"/>
      <c r="GA407" s="82"/>
      <c r="GB407" s="82"/>
      <c r="GC407" s="82"/>
      <c r="GD407" s="82"/>
      <c r="GE407" s="82"/>
      <c r="GF407" s="82"/>
      <c r="GG407" s="82"/>
      <c r="GH407" s="82"/>
      <c r="GI407" s="82"/>
      <c r="GJ407" s="82"/>
      <c r="GK407" s="82"/>
      <c r="GL407" s="82"/>
      <c r="GM407" s="82"/>
      <c r="GN407" s="82"/>
      <c r="GO407" s="82"/>
      <c r="GP407" s="82"/>
      <c r="GQ407" s="82"/>
      <c r="GR407" s="82"/>
      <c r="GS407" s="82"/>
      <c r="GT407" s="82"/>
      <c r="GU407" s="82"/>
      <c r="GV407" s="82"/>
      <c r="GW407" s="82"/>
      <c r="GX407" s="82"/>
      <c r="GY407" s="82"/>
      <c r="GZ407" s="82"/>
      <c r="HA407" s="82"/>
      <c r="HB407" s="82"/>
      <c r="HC407" s="82"/>
      <c r="HD407" s="82"/>
      <c r="HE407" s="82"/>
      <c r="HF407" s="82"/>
      <c r="HG407" s="82"/>
      <c r="HH407" s="82"/>
      <c r="HI407" s="82"/>
      <c r="HJ407" s="82"/>
      <c r="HK407" s="82"/>
      <c r="HL407" s="82"/>
      <c r="HM407" s="82"/>
      <c r="HN407" s="82"/>
      <c r="HO407" s="82"/>
      <c r="HP407" s="82"/>
      <c r="HQ407" s="82"/>
      <c r="HR407" s="82"/>
      <c r="HS407" s="82"/>
      <c r="HT407" s="82"/>
      <c r="HU407" s="82"/>
      <c r="HV407" s="82"/>
      <c r="HW407" s="82"/>
      <c r="HX407" s="82"/>
      <c r="HY407" s="82"/>
      <c r="HZ407" s="82"/>
      <c r="IA407" s="82"/>
      <c r="IB407" s="82"/>
      <c r="IC407" s="82"/>
      <c r="ID407" s="82"/>
      <c r="IE407" s="82"/>
      <c r="IF407" s="82"/>
      <c r="IG407" s="82"/>
      <c r="IH407" s="82"/>
      <c r="II407" s="82"/>
      <c r="IJ407" s="82"/>
      <c r="IK407" s="82"/>
      <c r="IL407" s="82"/>
      <c r="IM407" s="82"/>
      <c r="IN407" s="82"/>
      <c r="IO407" s="82"/>
      <c r="IP407" s="82"/>
      <c r="IQ407" s="82"/>
      <c r="IR407" s="82"/>
      <c r="IS407" s="82"/>
      <c r="IT407" s="82"/>
      <c r="IU407" s="82"/>
      <c r="IV407" s="82"/>
      <c r="IW407" s="82"/>
    </row>
    <row r="408" customFormat="false" ht="14.25" hidden="false" customHeight="false" outlineLevel="0" collapsed="false">
      <c r="A408" s="82"/>
      <c r="B408" s="83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  <c r="ES408" s="82"/>
      <c r="ET408" s="82"/>
      <c r="EU408" s="82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  <c r="FF408" s="82"/>
      <c r="FG408" s="82"/>
      <c r="FH408" s="82"/>
      <c r="FI408" s="82"/>
      <c r="FJ408" s="82"/>
      <c r="FK408" s="82"/>
      <c r="FL408" s="82"/>
      <c r="FM408" s="82"/>
      <c r="FN408" s="82"/>
      <c r="FO408" s="82"/>
      <c r="FP408" s="82"/>
      <c r="FQ408" s="82"/>
      <c r="FR408" s="82"/>
      <c r="FS408" s="82"/>
      <c r="FT408" s="82"/>
      <c r="FU408" s="82"/>
      <c r="FV408" s="82"/>
      <c r="FW408" s="82"/>
      <c r="FX408" s="82"/>
      <c r="FY408" s="82"/>
      <c r="FZ408" s="82"/>
      <c r="GA408" s="82"/>
      <c r="GB408" s="82"/>
      <c r="GC408" s="82"/>
      <c r="GD408" s="82"/>
      <c r="GE408" s="82"/>
      <c r="GF408" s="82"/>
      <c r="GG408" s="82"/>
      <c r="GH408" s="82"/>
      <c r="GI408" s="82"/>
      <c r="GJ408" s="82"/>
      <c r="GK408" s="82"/>
      <c r="GL408" s="82"/>
      <c r="GM408" s="82"/>
      <c r="GN408" s="82"/>
      <c r="GO408" s="82"/>
      <c r="GP408" s="82"/>
      <c r="GQ408" s="82"/>
      <c r="GR408" s="82"/>
      <c r="GS408" s="82"/>
      <c r="GT408" s="82"/>
      <c r="GU408" s="82"/>
      <c r="GV408" s="82"/>
      <c r="GW408" s="82"/>
      <c r="GX408" s="82"/>
      <c r="GY408" s="82"/>
      <c r="GZ408" s="82"/>
      <c r="HA408" s="82"/>
      <c r="HB408" s="82"/>
      <c r="HC408" s="82"/>
      <c r="HD408" s="82"/>
      <c r="HE408" s="82"/>
      <c r="HF408" s="82"/>
      <c r="HG408" s="82"/>
      <c r="HH408" s="82"/>
      <c r="HI408" s="82"/>
      <c r="HJ408" s="82"/>
      <c r="HK408" s="82"/>
      <c r="HL408" s="82"/>
      <c r="HM408" s="82"/>
      <c r="HN408" s="82"/>
      <c r="HO408" s="82"/>
      <c r="HP408" s="82"/>
      <c r="HQ408" s="82"/>
      <c r="HR408" s="82"/>
      <c r="HS408" s="82"/>
      <c r="HT408" s="82"/>
      <c r="HU408" s="82"/>
      <c r="HV408" s="82"/>
      <c r="HW408" s="82"/>
      <c r="HX408" s="82"/>
      <c r="HY408" s="82"/>
      <c r="HZ408" s="82"/>
      <c r="IA408" s="82"/>
      <c r="IB408" s="82"/>
      <c r="IC408" s="82"/>
      <c r="ID408" s="82"/>
      <c r="IE408" s="82"/>
      <c r="IF408" s="82"/>
      <c r="IG408" s="82"/>
      <c r="IH408" s="82"/>
      <c r="II408" s="82"/>
      <c r="IJ408" s="82"/>
      <c r="IK408" s="82"/>
      <c r="IL408" s="82"/>
      <c r="IM408" s="82"/>
      <c r="IN408" s="82"/>
      <c r="IO408" s="82"/>
      <c r="IP408" s="82"/>
      <c r="IQ408" s="82"/>
      <c r="IR408" s="82"/>
      <c r="IS408" s="82"/>
      <c r="IT408" s="82"/>
      <c r="IU408" s="82"/>
      <c r="IV408" s="82"/>
      <c r="IW408" s="82"/>
    </row>
    <row r="409" customFormat="false" ht="14.25" hidden="false" customHeight="false" outlineLevel="0" collapsed="false">
      <c r="A409" s="82"/>
      <c r="B409" s="83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82"/>
      <c r="IU409" s="82"/>
      <c r="IV409" s="82"/>
      <c r="IW409" s="82"/>
    </row>
    <row r="410" customFormat="false" ht="14.25" hidden="false" customHeight="false" outlineLevel="0" collapsed="false">
      <c r="A410" s="82"/>
      <c r="B410" s="83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82"/>
      <c r="IU410" s="82"/>
      <c r="IV410" s="82"/>
      <c r="IW410" s="82"/>
    </row>
    <row r="411" customFormat="false" ht="14.25" hidden="false" customHeight="false" outlineLevel="0" collapsed="false">
      <c r="A411" s="82"/>
      <c r="B411" s="83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82"/>
      <c r="IU411" s="82"/>
      <c r="IV411" s="82"/>
      <c r="IW411" s="82"/>
    </row>
    <row r="412" customFormat="false" ht="14.25" hidden="false" customHeight="false" outlineLevel="0" collapsed="false">
      <c r="A412" s="82"/>
      <c r="B412" s="83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82"/>
      <c r="IU412" s="82"/>
      <c r="IV412" s="82"/>
      <c r="IW412" s="82"/>
    </row>
    <row r="413" customFormat="false" ht="14.25" hidden="false" customHeight="false" outlineLevel="0" collapsed="false">
      <c r="A413" s="82"/>
      <c r="B413" s="83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82"/>
      <c r="IU413" s="82"/>
      <c r="IV413" s="82"/>
      <c r="IW413" s="82"/>
    </row>
    <row r="414" customFormat="false" ht="14.25" hidden="false" customHeight="false" outlineLevel="0" collapsed="false">
      <c r="A414" s="82"/>
      <c r="B414" s="83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82"/>
      <c r="IU414" s="82"/>
      <c r="IV414" s="82"/>
      <c r="IW414" s="82"/>
    </row>
    <row r="415" customFormat="false" ht="14.25" hidden="false" customHeight="false" outlineLevel="0" collapsed="false">
      <c r="A415" s="82"/>
      <c r="B415" s="83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82"/>
      <c r="IU415" s="82"/>
      <c r="IV415" s="82"/>
      <c r="IW415" s="82"/>
    </row>
    <row r="416" customFormat="false" ht="14.25" hidden="false" customHeight="false" outlineLevel="0" collapsed="false">
      <c r="A416" s="82"/>
      <c r="B416" s="83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82"/>
      <c r="IU416" s="82"/>
      <c r="IV416" s="82"/>
      <c r="IW416" s="82"/>
    </row>
    <row r="417" customFormat="false" ht="14.25" hidden="false" customHeight="false" outlineLevel="0" collapsed="false">
      <c r="A417" s="82"/>
      <c r="B417" s="83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82"/>
      <c r="IU417" s="82"/>
      <c r="IV417" s="82"/>
      <c r="IW417" s="82"/>
    </row>
    <row r="418" customFormat="false" ht="14.25" hidden="false" customHeight="false" outlineLevel="0" collapsed="false">
      <c r="A418" s="82"/>
      <c r="B418" s="83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82"/>
      <c r="IU418" s="82"/>
      <c r="IV418" s="82"/>
      <c r="IW418" s="82"/>
    </row>
    <row r="419" customFormat="false" ht="14.25" hidden="false" customHeight="false" outlineLevel="0" collapsed="false">
      <c r="A419" s="82"/>
      <c r="B419" s="83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82"/>
      <c r="IU419" s="82"/>
      <c r="IV419" s="82"/>
      <c r="IW419" s="82"/>
    </row>
    <row r="420" customFormat="false" ht="14.25" hidden="false" customHeight="false" outlineLevel="0" collapsed="false">
      <c r="A420" s="82"/>
      <c r="B420" s="83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82"/>
      <c r="IU420" s="82"/>
      <c r="IV420" s="82"/>
      <c r="IW420" s="82"/>
    </row>
    <row r="421" customFormat="false" ht="14.25" hidden="false" customHeight="false" outlineLevel="0" collapsed="false">
      <c r="A421" s="82"/>
      <c r="B421" s="83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82"/>
      <c r="IU421" s="82"/>
      <c r="IV421" s="82"/>
      <c r="IW421" s="82"/>
    </row>
    <row r="422" customFormat="false" ht="14.25" hidden="false" customHeight="false" outlineLevel="0" collapsed="false">
      <c r="A422" s="82"/>
      <c r="B422" s="83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82"/>
      <c r="IU422" s="82"/>
      <c r="IV422" s="82"/>
      <c r="IW422" s="82"/>
    </row>
    <row r="423" customFormat="false" ht="14.25" hidden="false" customHeight="false" outlineLevel="0" collapsed="false">
      <c r="A423" s="82"/>
      <c r="B423" s="83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82"/>
      <c r="IU423" s="82"/>
      <c r="IV423" s="82"/>
      <c r="IW423" s="82"/>
    </row>
    <row r="424" customFormat="false" ht="14.25" hidden="false" customHeight="false" outlineLevel="0" collapsed="false">
      <c r="A424" s="82"/>
      <c r="B424" s="83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82"/>
      <c r="IU424" s="82"/>
      <c r="IV424" s="82"/>
      <c r="IW424" s="82"/>
    </row>
    <row r="425" customFormat="false" ht="14.25" hidden="false" customHeight="false" outlineLevel="0" collapsed="false">
      <c r="A425" s="82"/>
      <c r="B425" s="83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82"/>
      <c r="IU425" s="82"/>
      <c r="IV425" s="82"/>
      <c r="IW425" s="82"/>
    </row>
    <row r="426" customFormat="false" ht="14.25" hidden="false" customHeight="false" outlineLevel="0" collapsed="false">
      <c r="A426" s="82"/>
      <c r="B426" s="83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82"/>
      <c r="IU426" s="82"/>
      <c r="IV426" s="82"/>
      <c r="IW426" s="82"/>
    </row>
    <row r="427" customFormat="false" ht="14.25" hidden="false" customHeight="false" outlineLevel="0" collapsed="false">
      <c r="A427" s="82"/>
      <c r="B427" s="83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82"/>
      <c r="IU427" s="82"/>
      <c r="IV427" s="82"/>
      <c r="IW427" s="82"/>
    </row>
    <row r="428" customFormat="false" ht="14.25" hidden="false" customHeight="false" outlineLevel="0" collapsed="false">
      <c r="A428" s="82"/>
      <c r="B428" s="83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  <c r="IW428" s="82"/>
    </row>
    <row r="429" customFormat="false" ht="14.25" hidden="false" customHeight="false" outlineLevel="0" collapsed="false">
      <c r="A429" s="82"/>
      <c r="B429" s="83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  <c r="IW429" s="82"/>
    </row>
    <row r="430" customFormat="false" ht="14.25" hidden="false" customHeight="false" outlineLevel="0" collapsed="false">
      <c r="A430" s="82"/>
      <c r="B430" s="83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  <c r="IW430" s="82"/>
    </row>
    <row r="431" customFormat="false" ht="14.25" hidden="false" customHeight="false" outlineLevel="0" collapsed="false">
      <c r="A431" s="82"/>
      <c r="B431" s="83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82"/>
      <c r="IU431" s="82"/>
      <c r="IV431" s="82"/>
      <c r="IW431" s="82"/>
    </row>
    <row r="432" customFormat="false" ht="14.25" hidden="false" customHeight="false" outlineLevel="0" collapsed="false">
      <c r="A432" s="82"/>
      <c r="B432" s="83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82"/>
      <c r="IU432" s="82"/>
      <c r="IV432" s="82"/>
      <c r="IW432" s="82"/>
    </row>
    <row r="433" customFormat="false" ht="14.25" hidden="false" customHeight="false" outlineLevel="0" collapsed="false">
      <c r="A433" s="82"/>
      <c r="B433" s="83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82"/>
      <c r="IU433" s="82"/>
      <c r="IV433" s="82"/>
      <c r="IW433" s="82"/>
    </row>
    <row r="434" customFormat="false" ht="14.25" hidden="false" customHeight="false" outlineLevel="0" collapsed="false">
      <c r="A434" s="82"/>
      <c r="B434" s="83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82"/>
      <c r="IU434" s="82"/>
      <c r="IV434" s="82"/>
      <c r="IW434" s="82"/>
    </row>
    <row r="435" customFormat="false" ht="14.25" hidden="false" customHeight="false" outlineLevel="0" collapsed="false">
      <c r="A435" s="82"/>
      <c r="B435" s="83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82"/>
      <c r="IU435" s="82"/>
      <c r="IV435" s="82"/>
      <c r="IW435" s="82"/>
    </row>
    <row r="436" customFormat="false" ht="14.25" hidden="false" customHeight="false" outlineLevel="0" collapsed="false">
      <c r="A436" s="82"/>
      <c r="B436" s="83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82"/>
      <c r="IU436" s="82"/>
      <c r="IV436" s="82"/>
      <c r="IW436" s="82"/>
    </row>
    <row r="437" customFormat="false" ht="14.25" hidden="false" customHeight="false" outlineLevel="0" collapsed="false">
      <c r="A437" s="82"/>
      <c r="B437" s="83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82"/>
      <c r="IU437" s="82"/>
      <c r="IV437" s="82"/>
      <c r="IW437" s="82"/>
    </row>
    <row r="438" customFormat="false" ht="14.25" hidden="false" customHeight="false" outlineLevel="0" collapsed="false">
      <c r="A438" s="82"/>
      <c r="B438" s="83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82"/>
      <c r="IU438" s="82"/>
      <c r="IV438" s="82"/>
      <c r="IW438" s="82"/>
    </row>
    <row r="439" customFormat="false" ht="14.25" hidden="false" customHeight="false" outlineLevel="0" collapsed="false">
      <c r="A439" s="82"/>
      <c r="B439" s="83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82"/>
      <c r="IU439" s="82"/>
      <c r="IV439" s="82"/>
      <c r="IW439" s="82"/>
    </row>
    <row r="440" customFormat="false" ht="14.25" hidden="false" customHeight="false" outlineLevel="0" collapsed="false">
      <c r="A440" s="82"/>
      <c r="B440" s="83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82"/>
      <c r="IU440" s="82"/>
      <c r="IV440" s="82"/>
      <c r="IW440" s="82"/>
    </row>
    <row r="441" customFormat="false" ht="14.25" hidden="false" customHeight="false" outlineLevel="0" collapsed="false">
      <c r="A441" s="82"/>
      <c r="B441" s="83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82"/>
      <c r="IU441" s="82"/>
      <c r="IV441" s="82"/>
      <c r="IW441" s="82"/>
    </row>
    <row r="442" customFormat="false" ht="14.25" hidden="false" customHeight="false" outlineLevel="0" collapsed="false">
      <c r="A442" s="82"/>
      <c r="B442" s="83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82"/>
      <c r="IU442" s="82"/>
      <c r="IV442" s="82"/>
      <c r="IW442" s="82"/>
    </row>
    <row r="443" customFormat="false" ht="14.25" hidden="false" customHeight="false" outlineLevel="0" collapsed="false">
      <c r="A443" s="82"/>
      <c r="B443" s="83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82"/>
      <c r="IU443" s="82"/>
      <c r="IV443" s="82"/>
      <c r="IW443" s="82"/>
    </row>
    <row r="444" customFormat="false" ht="14.25" hidden="false" customHeight="false" outlineLevel="0" collapsed="false">
      <c r="A444" s="82"/>
      <c r="B444" s="83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82"/>
      <c r="IU444" s="82"/>
      <c r="IV444" s="82"/>
      <c r="IW444" s="82"/>
    </row>
    <row r="445" customFormat="false" ht="14.25" hidden="false" customHeight="false" outlineLevel="0" collapsed="false">
      <c r="A445" s="82"/>
      <c r="B445" s="83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82"/>
      <c r="IU445" s="82"/>
      <c r="IV445" s="82"/>
      <c r="IW445" s="82"/>
    </row>
    <row r="446" customFormat="false" ht="14.25" hidden="false" customHeight="false" outlineLevel="0" collapsed="false">
      <c r="A446" s="82"/>
      <c r="B446" s="83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82"/>
      <c r="IU446" s="82"/>
      <c r="IV446" s="82"/>
      <c r="IW446" s="82"/>
    </row>
    <row r="447" customFormat="false" ht="14.25" hidden="false" customHeight="false" outlineLevel="0" collapsed="false">
      <c r="A447" s="82"/>
      <c r="B447" s="83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82"/>
      <c r="IU447" s="82"/>
      <c r="IV447" s="82"/>
      <c r="IW447" s="82"/>
    </row>
    <row r="448" customFormat="false" ht="14.25" hidden="false" customHeight="false" outlineLevel="0" collapsed="false">
      <c r="A448" s="82"/>
      <c r="B448" s="83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82"/>
      <c r="IU448" s="82"/>
      <c r="IV448" s="82"/>
      <c r="IW448" s="82"/>
    </row>
    <row r="449" customFormat="false" ht="14.25" hidden="false" customHeight="false" outlineLevel="0" collapsed="false">
      <c r="A449" s="82"/>
      <c r="B449" s="83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82"/>
      <c r="IU449" s="82"/>
      <c r="IV449" s="82"/>
      <c r="IW449" s="82"/>
    </row>
    <row r="450" customFormat="false" ht="14.25" hidden="false" customHeight="false" outlineLevel="0" collapsed="false">
      <c r="A450" s="82"/>
      <c r="B450" s="83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82"/>
      <c r="IU450" s="82"/>
      <c r="IV450" s="82"/>
      <c r="IW450" s="82"/>
    </row>
    <row r="451" customFormat="false" ht="14.25" hidden="false" customHeight="false" outlineLevel="0" collapsed="false">
      <c r="A451" s="82"/>
      <c r="B451" s="83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82"/>
      <c r="IU451" s="82"/>
      <c r="IV451" s="82"/>
      <c r="IW451" s="82"/>
    </row>
    <row r="452" customFormat="false" ht="14.25" hidden="false" customHeight="false" outlineLevel="0" collapsed="false">
      <c r="A452" s="82"/>
      <c r="B452" s="83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82"/>
      <c r="IU452" s="82"/>
      <c r="IV452" s="82"/>
      <c r="IW452" s="82"/>
    </row>
    <row r="453" customFormat="false" ht="14.25" hidden="false" customHeight="false" outlineLevel="0" collapsed="false">
      <c r="A453" s="82"/>
      <c r="B453" s="83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82"/>
      <c r="IU453" s="82"/>
      <c r="IV453" s="82"/>
      <c r="IW453" s="82"/>
    </row>
    <row r="454" customFormat="false" ht="14.25" hidden="false" customHeight="false" outlineLevel="0" collapsed="false">
      <c r="A454" s="82"/>
      <c r="B454" s="83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82"/>
      <c r="IU454" s="82"/>
      <c r="IV454" s="82"/>
      <c r="IW454" s="82"/>
    </row>
    <row r="455" customFormat="false" ht="14.25" hidden="false" customHeight="false" outlineLevel="0" collapsed="false">
      <c r="A455" s="82"/>
      <c r="B455" s="83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82"/>
      <c r="IU455" s="82"/>
      <c r="IV455" s="82"/>
      <c r="IW455" s="82"/>
    </row>
    <row r="456" customFormat="false" ht="14.25" hidden="false" customHeight="false" outlineLevel="0" collapsed="false">
      <c r="A456" s="82"/>
      <c r="B456" s="83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82"/>
      <c r="IU456" s="82"/>
      <c r="IV456" s="82"/>
      <c r="IW456" s="82"/>
    </row>
    <row r="457" customFormat="false" ht="14.25" hidden="false" customHeight="false" outlineLevel="0" collapsed="false">
      <c r="A457" s="82"/>
      <c r="B457" s="83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  <c r="IW457" s="82"/>
    </row>
    <row r="458" customFormat="false" ht="14.25" hidden="false" customHeight="false" outlineLevel="0" collapsed="false">
      <c r="A458" s="82"/>
      <c r="B458" s="83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  <c r="IW458" s="82"/>
    </row>
    <row r="459" customFormat="false" ht="14.25" hidden="false" customHeight="false" outlineLevel="0" collapsed="false">
      <c r="A459" s="82"/>
      <c r="B459" s="83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  <c r="IW459" s="82"/>
    </row>
    <row r="460" customFormat="false" ht="14.25" hidden="false" customHeight="false" outlineLevel="0" collapsed="false">
      <c r="A460" s="82"/>
      <c r="B460" s="83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  <c r="IW460" s="82"/>
    </row>
    <row r="461" customFormat="false" ht="14.25" hidden="false" customHeight="false" outlineLevel="0" collapsed="false">
      <c r="A461" s="82"/>
      <c r="B461" s="83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  <c r="IW461" s="82"/>
    </row>
    <row r="462" customFormat="false" ht="14.25" hidden="false" customHeight="false" outlineLevel="0" collapsed="false">
      <c r="A462" s="82"/>
      <c r="B462" s="83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82"/>
      <c r="IU462" s="82"/>
      <c r="IV462" s="82"/>
      <c r="IW462" s="82"/>
    </row>
    <row r="463" customFormat="false" ht="14.25" hidden="false" customHeight="false" outlineLevel="0" collapsed="false">
      <c r="A463" s="82"/>
      <c r="B463" s="83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82"/>
      <c r="IU463" s="82"/>
      <c r="IV463" s="82"/>
      <c r="IW463" s="82"/>
    </row>
    <row r="464" customFormat="false" ht="14.25" hidden="false" customHeight="false" outlineLevel="0" collapsed="false">
      <c r="A464" s="82"/>
      <c r="B464" s="83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82"/>
      <c r="IU464" s="82"/>
      <c r="IV464" s="82"/>
      <c r="IW464" s="82"/>
    </row>
    <row r="465" customFormat="false" ht="14.25" hidden="false" customHeight="false" outlineLevel="0" collapsed="false">
      <c r="A465" s="82"/>
      <c r="B465" s="83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82"/>
      <c r="IU465" s="82"/>
      <c r="IV465" s="82"/>
      <c r="IW465" s="82"/>
    </row>
    <row r="466" customFormat="false" ht="14.25" hidden="false" customHeight="false" outlineLevel="0" collapsed="false">
      <c r="A466" s="82"/>
      <c r="B466" s="83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82"/>
      <c r="IU466" s="82"/>
      <c r="IV466" s="82"/>
      <c r="IW466" s="82"/>
    </row>
    <row r="467" customFormat="false" ht="14.25" hidden="false" customHeight="false" outlineLevel="0" collapsed="false">
      <c r="A467" s="82"/>
      <c r="B467" s="83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82"/>
      <c r="IU467" s="82"/>
      <c r="IV467" s="82"/>
      <c r="IW467" s="82"/>
    </row>
    <row r="468" customFormat="false" ht="14.25" hidden="false" customHeight="false" outlineLevel="0" collapsed="false">
      <c r="A468" s="82"/>
      <c r="B468" s="83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82"/>
      <c r="IU468" s="82"/>
      <c r="IV468" s="82"/>
      <c r="IW468" s="82"/>
    </row>
    <row r="469" customFormat="false" ht="14.25" hidden="false" customHeight="false" outlineLevel="0" collapsed="false">
      <c r="A469" s="82"/>
      <c r="B469" s="83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82"/>
      <c r="IU469" s="82"/>
      <c r="IV469" s="82"/>
      <c r="IW469" s="82"/>
    </row>
    <row r="470" customFormat="false" ht="14.25" hidden="false" customHeight="false" outlineLevel="0" collapsed="false">
      <c r="A470" s="82"/>
      <c r="B470" s="83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82"/>
      <c r="IU470" s="82"/>
      <c r="IV470" s="82"/>
      <c r="IW470" s="82"/>
    </row>
    <row r="471" customFormat="false" ht="14.25" hidden="false" customHeight="false" outlineLevel="0" collapsed="false">
      <c r="A471" s="82"/>
      <c r="B471" s="83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82"/>
      <c r="IU471" s="82"/>
      <c r="IV471" s="82"/>
      <c r="IW471" s="82"/>
    </row>
    <row r="472" customFormat="false" ht="14.25" hidden="false" customHeight="false" outlineLevel="0" collapsed="false">
      <c r="A472" s="82"/>
      <c r="B472" s="83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  <c r="HY472" s="82"/>
      <c r="HZ472" s="82"/>
      <c r="IA472" s="82"/>
      <c r="IB472" s="82"/>
      <c r="IC472" s="82"/>
      <c r="ID472" s="82"/>
      <c r="IE472" s="82"/>
      <c r="IF472" s="82"/>
      <c r="IG472" s="82"/>
      <c r="IH472" s="82"/>
      <c r="II472" s="82"/>
      <c r="IJ472" s="82"/>
      <c r="IK472" s="82"/>
      <c r="IL472" s="82"/>
      <c r="IM472" s="82"/>
      <c r="IN472" s="82"/>
      <c r="IO472" s="82"/>
      <c r="IP472" s="82"/>
      <c r="IQ472" s="82"/>
      <c r="IR472" s="82"/>
      <c r="IS472" s="82"/>
      <c r="IT472" s="82"/>
      <c r="IU472" s="82"/>
      <c r="IV472" s="82"/>
      <c r="IW472" s="82"/>
    </row>
    <row r="473" customFormat="false" ht="14.25" hidden="false" customHeight="false" outlineLevel="0" collapsed="false">
      <c r="A473" s="82"/>
      <c r="B473" s="83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  <c r="IT473" s="82"/>
      <c r="IU473" s="82"/>
      <c r="IV473" s="82"/>
      <c r="IW473" s="82"/>
    </row>
    <row r="474" customFormat="false" ht="14.25" hidden="false" customHeight="false" outlineLevel="0" collapsed="false">
      <c r="A474" s="82"/>
      <c r="B474" s="83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82"/>
      <c r="IB474" s="82"/>
      <c r="IC474" s="82"/>
      <c r="ID474" s="82"/>
      <c r="IE474" s="82"/>
      <c r="IF474" s="82"/>
      <c r="IG474" s="82"/>
      <c r="IH474" s="82"/>
      <c r="II474" s="82"/>
      <c r="IJ474" s="82"/>
      <c r="IK474" s="82"/>
      <c r="IL474" s="82"/>
      <c r="IM474" s="82"/>
      <c r="IN474" s="82"/>
      <c r="IO474" s="82"/>
      <c r="IP474" s="82"/>
      <c r="IQ474" s="82"/>
      <c r="IR474" s="82"/>
      <c r="IS474" s="82"/>
      <c r="IT474" s="82"/>
      <c r="IU474" s="82"/>
      <c r="IV474" s="82"/>
      <c r="IW474" s="82"/>
    </row>
    <row r="475" customFormat="false" ht="14.25" hidden="false" customHeight="false" outlineLevel="0" collapsed="false">
      <c r="A475" s="82"/>
      <c r="B475" s="83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82"/>
      <c r="IB475" s="82"/>
      <c r="IC475" s="82"/>
      <c r="ID475" s="82"/>
      <c r="IE475" s="82"/>
      <c r="IF475" s="82"/>
      <c r="IG475" s="82"/>
      <c r="IH475" s="82"/>
      <c r="II475" s="82"/>
      <c r="IJ475" s="82"/>
      <c r="IK475" s="82"/>
      <c r="IL475" s="82"/>
      <c r="IM475" s="82"/>
      <c r="IN475" s="82"/>
      <c r="IO475" s="82"/>
      <c r="IP475" s="82"/>
      <c r="IQ475" s="82"/>
      <c r="IR475" s="82"/>
      <c r="IS475" s="82"/>
      <c r="IT475" s="82"/>
      <c r="IU475" s="82"/>
      <c r="IV475" s="82"/>
      <c r="IW475" s="82"/>
    </row>
    <row r="476" customFormat="false" ht="14.25" hidden="false" customHeight="false" outlineLevel="0" collapsed="false">
      <c r="A476" s="82"/>
      <c r="B476" s="83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  <c r="ER476" s="82"/>
      <c r="ES476" s="82"/>
      <c r="ET476" s="82"/>
      <c r="EU476" s="82"/>
      <c r="EV476" s="82"/>
      <c r="EW476" s="82"/>
      <c r="EX476" s="82"/>
      <c r="EY476" s="82"/>
      <c r="EZ476" s="82"/>
      <c r="FA476" s="82"/>
      <c r="FB476" s="82"/>
      <c r="FC476" s="82"/>
      <c r="FD476" s="82"/>
      <c r="FE476" s="82"/>
      <c r="FF476" s="82"/>
      <c r="FG476" s="82"/>
      <c r="FH476" s="82"/>
      <c r="FI476" s="82"/>
      <c r="FJ476" s="82"/>
      <c r="FK476" s="82"/>
      <c r="FL476" s="82"/>
      <c r="FM476" s="82"/>
      <c r="FN476" s="82"/>
      <c r="FO476" s="82"/>
      <c r="FP476" s="82"/>
      <c r="FQ476" s="82"/>
      <c r="FR476" s="82"/>
      <c r="FS476" s="82"/>
      <c r="FT476" s="82"/>
      <c r="FU476" s="82"/>
      <c r="FV476" s="82"/>
      <c r="FW476" s="82"/>
      <c r="FX476" s="82"/>
      <c r="FY476" s="82"/>
      <c r="FZ476" s="82"/>
      <c r="GA476" s="82"/>
      <c r="GB476" s="82"/>
      <c r="GC476" s="82"/>
      <c r="GD476" s="82"/>
      <c r="GE476" s="82"/>
      <c r="GF476" s="82"/>
      <c r="GG476" s="82"/>
      <c r="GH476" s="82"/>
      <c r="GI476" s="82"/>
      <c r="GJ476" s="82"/>
      <c r="GK476" s="82"/>
      <c r="GL476" s="82"/>
      <c r="GM476" s="82"/>
      <c r="GN476" s="82"/>
      <c r="GO476" s="82"/>
      <c r="GP476" s="82"/>
      <c r="GQ476" s="82"/>
      <c r="GR476" s="82"/>
      <c r="GS476" s="82"/>
      <c r="GT476" s="82"/>
      <c r="GU476" s="82"/>
      <c r="GV476" s="82"/>
      <c r="GW476" s="82"/>
      <c r="GX476" s="82"/>
      <c r="GY476" s="82"/>
      <c r="GZ476" s="82"/>
      <c r="HA476" s="82"/>
      <c r="HB476" s="82"/>
      <c r="HC476" s="82"/>
      <c r="HD476" s="82"/>
      <c r="HE476" s="82"/>
      <c r="HF476" s="82"/>
      <c r="HG476" s="82"/>
      <c r="HH476" s="82"/>
      <c r="HI476" s="82"/>
      <c r="HJ476" s="82"/>
      <c r="HK476" s="82"/>
      <c r="HL476" s="82"/>
      <c r="HM476" s="82"/>
      <c r="HN476" s="82"/>
      <c r="HO476" s="82"/>
      <c r="HP476" s="82"/>
      <c r="HQ476" s="82"/>
      <c r="HR476" s="82"/>
      <c r="HS476" s="82"/>
      <c r="HT476" s="82"/>
      <c r="HU476" s="82"/>
      <c r="HV476" s="82"/>
      <c r="HW476" s="82"/>
      <c r="HX476" s="82"/>
      <c r="HY476" s="82"/>
      <c r="HZ476" s="82"/>
      <c r="IA476" s="82"/>
      <c r="IB476" s="82"/>
      <c r="IC476" s="82"/>
      <c r="ID476" s="82"/>
      <c r="IE476" s="82"/>
      <c r="IF476" s="82"/>
      <c r="IG476" s="82"/>
      <c r="IH476" s="82"/>
      <c r="II476" s="82"/>
      <c r="IJ476" s="82"/>
      <c r="IK476" s="82"/>
      <c r="IL476" s="82"/>
      <c r="IM476" s="82"/>
      <c r="IN476" s="82"/>
      <c r="IO476" s="82"/>
      <c r="IP476" s="82"/>
      <c r="IQ476" s="82"/>
      <c r="IR476" s="82"/>
      <c r="IS476" s="82"/>
      <c r="IT476" s="82"/>
      <c r="IU476" s="82"/>
      <c r="IV476" s="82"/>
      <c r="IW476" s="82"/>
    </row>
    <row r="477" customFormat="false" ht="14.25" hidden="false" customHeight="false" outlineLevel="0" collapsed="false">
      <c r="A477" s="82"/>
      <c r="B477" s="83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  <c r="ER477" s="82"/>
      <c r="ES477" s="82"/>
      <c r="ET477" s="82"/>
      <c r="EU477" s="82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  <c r="FF477" s="82"/>
      <c r="FG477" s="82"/>
      <c r="FH477" s="82"/>
      <c r="FI477" s="82"/>
      <c r="FJ477" s="82"/>
      <c r="FK477" s="82"/>
      <c r="FL477" s="82"/>
      <c r="FM477" s="82"/>
      <c r="FN477" s="82"/>
      <c r="FO477" s="82"/>
      <c r="FP477" s="82"/>
      <c r="FQ477" s="82"/>
      <c r="FR477" s="82"/>
      <c r="FS477" s="82"/>
      <c r="FT477" s="82"/>
      <c r="FU477" s="82"/>
      <c r="FV477" s="82"/>
      <c r="FW477" s="82"/>
      <c r="FX477" s="82"/>
      <c r="FY477" s="82"/>
      <c r="FZ477" s="82"/>
      <c r="GA477" s="82"/>
      <c r="GB477" s="82"/>
      <c r="GC477" s="82"/>
      <c r="GD477" s="82"/>
      <c r="GE477" s="82"/>
      <c r="GF477" s="82"/>
      <c r="GG477" s="82"/>
      <c r="GH477" s="82"/>
      <c r="GI477" s="82"/>
      <c r="GJ477" s="82"/>
      <c r="GK477" s="82"/>
      <c r="GL477" s="82"/>
      <c r="GM477" s="82"/>
      <c r="GN477" s="82"/>
      <c r="GO477" s="82"/>
      <c r="GP477" s="82"/>
      <c r="GQ477" s="82"/>
      <c r="GR477" s="82"/>
      <c r="GS477" s="82"/>
      <c r="GT477" s="82"/>
      <c r="GU477" s="82"/>
      <c r="GV477" s="82"/>
      <c r="GW477" s="82"/>
      <c r="GX477" s="82"/>
      <c r="GY477" s="82"/>
      <c r="GZ477" s="82"/>
      <c r="HA477" s="82"/>
      <c r="HB477" s="82"/>
      <c r="HC477" s="82"/>
      <c r="HD477" s="82"/>
      <c r="HE477" s="82"/>
      <c r="HF477" s="82"/>
      <c r="HG477" s="82"/>
      <c r="HH477" s="82"/>
      <c r="HI477" s="82"/>
      <c r="HJ477" s="82"/>
      <c r="HK477" s="82"/>
      <c r="HL477" s="82"/>
      <c r="HM477" s="82"/>
      <c r="HN477" s="82"/>
      <c r="HO477" s="82"/>
      <c r="HP477" s="82"/>
      <c r="HQ477" s="82"/>
      <c r="HR477" s="82"/>
      <c r="HS477" s="82"/>
      <c r="HT477" s="82"/>
      <c r="HU477" s="82"/>
      <c r="HV477" s="82"/>
      <c r="HW477" s="82"/>
      <c r="HX477" s="82"/>
      <c r="HY477" s="82"/>
      <c r="HZ477" s="82"/>
      <c r="IA477" s="82"/>
      <c r="IB477" s="82"/>
      <c r="IC477" s="82"/>
      <c r="ID477" s="82"/>
      <c r="IE477" s="82"/>
      <c r="IF477" s="82"/>
      <c r="IG477" s="82"/>
      <c r="IH477" s="82"/>
      <c r="II477" s="82"/>
      <c r="IJ477" s="82"/>
      <c r="IK477" s="82"/>
      <c r="IL477" s="82"/>
      <c r="IM477" s="82"/>
      <c r="IN477" s="82"/>
      <c r="IO477" s="82"/>
      <c r="IP477" s="82"/>
      <c r="IQ477" s="82"/>
      <c r="IR477" s="82"/>
      <c r="IS477" s="82"/>
      <c r="IT477" s="82"/>
      <c r="IU477" s="82"/>
      <c r="IV477" s="82"/>
      <c r="IW477" s="82"/>
    </row>
    <row r="478" customFormat="false" ht="14.25" hidden="false" customHeight="false" outlineLevel="0" collapsed="false">
      <c r="A478" s="82"/>
      <c r="B478" s="83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  <c r="ER478" s="82"/>
      <c r="ES478" s="82"/>
      <c r="ET478" s="82"/>
      <c r="EU478" s="82"/>
      <c r="EV478" s="82"/>
      <c r="EW478" s="82"/>
      <c r="EX478" s="82"/>
      <c r="EY478" s="82"/>
      <c r="EZ478" s="82"/>
      <c r="FA478" s="82"/>
      <c r="FB478" s="82"/>
      <c r="FC478" s="82"/>
      <c r="FD478" s="82"/>
      <c r="FE478" s="82"/>
      <c r="FF478" s="82"/>
      <c r="FG478" s="82"/>
      <c r="FH478" s="82"/>
      <c r="FI478" s="82"/>
      <c r="FJ478" s="82"/>
      <c r="FK478" s="82"/>
      <c r="FL478" s="82"/>
      <c r="FM478" s="82"/>
      <c r="FN478" s="82"/>
      <c r="FO478" s="82"/>
      <c r="FP478" s="82"/>
      <c r="FQ478" s="82"/>
      <c r="FR478" s="82"/>
      <c r="FS478" s="82"/>
      <c r="FT478" s="82"/>
      <c r="FU478" s="82"/>
      <c r="FV478" s="82"/>
      <c r="FW478" s="82"/>
      <c r="FX478" s="82"/>
      <c r="FY478" s="82"/>
      <c r="FZ478" s="82"/>
      <c r="GA478" s="82"/>
      <c r="GB478" s="82"/>
      <c r="GC478" s="82"/>
      <c r="GD478" s="82"/>
      <c r="GE478" s="82"/>
      <c r="GF478" s="82"/>
      <c r="GG478" s="82"/>
      <c r="GH478" s="82"/>
      <c r="GI478" s="82"/>
      <c r="GJ478" s="82"/>
      <c r="GK478" s="82"/>
      <c r="GL478" s="82"/>
      <c r="GM478" s="82"/>
      <c r="GN478" s="82"/>
      <c r="GO478" s="82"/>
      <c r="GP478" s="82"/>
      <c r="GQ478" s="82"/>
      <c r="GR478" s="82"/>
      <c r="GS478" s="82"/>
      <c r="GT478" s="82"/>
      <c r="GU478" s="82"/>
      <c r="GV478" s="82"/>
      <c r="GW478" s="82"/>
      <c r="GX478" s="82"/>
      <c r="GY478" s="82"/>
      <c r="GZ478" s="82"/>
      <c r="HA478" s="82"/>
      <c r="HB478" s="82"/>
      <c r="HC478" s="82"/>
      <c r="HD478" s="82"/>
      <c r="HE478" s="82"/>
      <c r="HF478" s="82"/>
      <c r="HG478" s="82"/>
      <c r="HH478" s="82"/>
      <c r="HI478" s="82"/>
      <c r="HJ478" s="82"/>
      <c r="HK478" s="82"/>
      <c r="HL478" s="82"/>
      <c r="HM478" s="82"/>
      <c r="HN478" s="82"/>
      <c r="HO478" s="82"/>
      <c r="HP478" s="82"/>
      <c r="HQ478" s="82"/>
      <c r="HR478" s="82"/>
      <c r="HS478" s="82"/>
      <c r="HT478" s="82"/>
      <c r="HU478" s="82"/>
      <c r="HV478" s="82"/>
      <c r="HW478" s="82"/>
      <c r="HX478" s="82"/>
      <c r="HY478" s="82"/>
      <c r="HZ478" s="82"/>
      <c r="IA478" s="82"/>
      <c r="IB478" s="82"/>
      <c r="IC478" s="82"/>
      <c r="ID478" s="82"/>
      <c r="IE478" s="82"/>
      <c r="IF478" s="82"/>
      <c r="IG478" s="82"/>
      <c r="IH478" s="82"/>
      <c r="II478" s="82"/>
      <c r="IJ478" s="82"/>
      <c r="IK478" s="82"/>
      <c r="IL478" s="82"/>
      <c r="IM478" s="82"/>
      <c r="IN478" s="82"/>
      <c r="IO478" s="82"/>
      <c r="IP478" s="82"/>
      <c r="IQ478" s="82"/>
      <c r="IR478" s="82"/>
      <c r="IS478" s="82"/>
      <c r="IT478" s="82"/>
      <c r="IU478" s="82"/>
      <c r="IV478" s="82"/>
      <c r="IW478" s="82"/>
    </row>
    <row r="479" customFormat="false" ht="14.25" hidden="false" customHeight="false" outlineLevel="0" collapsed="false">
      <c r="A479" s="82"/>
      <c r="B479" s="83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  <c r="IT479" s="82"/>
      <c r="IU479" s="82"/>
      <c r="IV479" s="82"/>
      <c r="IW479" s="82"/>
    </row>
    <row r="480" customFormat="false" ht="14.25" hidden="false" customHeight="false" outlineLevel="0" collapsed="false">
      <c r="A480" s="82"/>
      <c r="B480" s="83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  <c r="IS480" s="82"/>
      <c r="IT480" s="82"/>
      <c r="IU480" s="82"/>
      <c r="IV480" s="82"/>
      <c r="IW480" s="82"/>
    </row>
    <row r="481" customFormat="false" ht="14.25" hidden="false" customHeight="false" outlineLevel="0" collapsed="false">
      <c r="A481" s="82"/>
      <c r="B481" s="83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  <c r="IS481" s="82"/>
      <c r="IT481" s="82"/>
      <c r="IU481" s="82"/>
      <c r="IV481" s="82"/>
      <c r="IW481" s="82"/>
    </row>
    <row r="482" customFormat="false" ht="14.25" hidden="false" customHeight="false" outlineLevel="0" collapsed="false">
      <c r="A482" s="82"/>
      <c r="B482" s="83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  <c r="IQ482" s="82"/>
      <c r="IR482" s="82"/>
      <c r="IS482" s="82"/>
      <c r="IT482" s="82"/>
      <c r="IU482" s="82"/>
      <c r="IV482" s="82"/>
      <c r="IW482" s="82"/>
    </row>
    <row r="483" customFormat="false" ht="14.25" hidden="false" customHeight="false" outlineLevel="0" collapsed="false">
      <c r="A483" s="82"/>
      <c r="B483" s="83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  <c r="IQ483" s="82"/>
      <c r="IR483" s="82"/>
      <c r="IS483" s="82"/>
      <c r="IT483" s="82"/>
      <c r="IU483" s="82"/>
      <c r="IV483" s="82"/>
      <c r="IW483" s="82"/>
    </row>
    <row r="484" customFormat="false" ht="14.25" hidden="false" customHeight="false" outlineLevel="0" collapsed="false">
      <c r="A484" s="82"/>
      <c r="B484" s="83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  <c r="IS484" s="82"/>
      <c r="IT484" s="82"/>
      <c r="IU484" s="82"/>
      <c r="IV484" s="82"/>
      <c r="IW484" s="82"/>
    </row>
    <row r="485" customFormat="false" ht="14.25" hidden="false" customHeight="false" outlineLevel="0" collapsed="false">
      <c r="A485" s="82"/>
      <c r="B485" s="83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  <c r="IS485" s="82"/>
      <c r="IT485" s="82"/>
      <c r="IU485" s="82"/>
      <c r="IV485" s="82"/>
      <c r="IW485" s="82"/>
    </row>
    <row r="486" customFormat="false" ht="14.25" hidden="false" customHeight="false" outlineLevel="0" collapsed="false">
      <c r="A486" s="82"/>
      <c r="B486" s="83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  <c r="IW486" s="82"/>
    </row>
    <row r="487" customFormat="false" ht="14.25" hidden="false" customHeight="false" outlineLevel="0" collapsed="false">
      <c r="A487" s="82"/>
      <c r="B487" s="83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  <c r="IW487" s="82"/>
    </row>
    <row r="488" customFormat="false" ht="14.25" hidden="false" customHeight="false" outlineLevel="0" collapsed="false">
      <c r="A488" s="82"/>
      <c r="B488" s="83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  <c r="IW488" s="82"/>
    </row>
    <row r="489" customFormat="false" ht="14.25" hidden="false" customHeight="false" outlineLevel="0" collapsed="false">
      <c r="A489" s="82"/>
      <c r="B489" s="83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  <c r="IT489" s="82"/>
      <c r="IU489" s="82"/>
      <c r="IV489" s="82"/>
      <c r="IW489" s="82"/>
    </row>
    <row r="490" customFormat="false" ht="14.25" hidden="false" customHeight="false" outlineLevel="0" collapsed="false">
      <c r="A490" s="82"/>
      <c r="B490" s="83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  <c r="IS490" s="82"/>
      <c r="IT490" s="82"/>
      <c r="IU490" s="82"/>
      <c r="IV490" s="82"/>
      <c r="IW490" s="82"/>
    </row>
    <row r="491" customFormat="false" ht="14.25" hidden="false" customHeight="false" outlineLevel="0" collapsed="false">
      <c r="A491" s="82"/>
      <c r="B491" s="83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  <c r="ER491" s="82"/>
      <c r="ES491" s="82"/>
      <c r="ET491" s="82"/>
      <c r="EU491" s="82"/>
      <c r="EV491" s="82"/>
      <c r="EW491" s="82"/>
      <c r="EX491" s="82"/>
      <c r="EY491" s="82"/>
      <c r="EZ491" s="82"/>
      <c r="FA491" s="82"/>
      <c r="FB491" s="82"/>
      <c r="FC491" s="82"/>
      <c r="FD491" s="82"/>
      <c r="FE491" s="82"/>
      <c r="FF491" s="82"/>
      <c r="FG491" s="82"/>
      <c r="FH491" s="82"/>
      <c r="FI491" s="82"/>
      <c r="FJ491" s="82"/>
      <c r="FK491" s="82"/>
      <c r="FL491" s="82"/>
      <c r="FM491" s="82"/>
      <c r="FN491" s="82"/>
      <c r="FO491" s="82"/>
      <c r="FP491" s="82"/>
      <c r="FQ491" s="82"/>
      <c r="FR491" s="82"/>
      <c r="FS491" s="82"/>
      <c r="FT491" s="82"/>
      <c r="FU491" s="82"/>
      <c r="FV491" s="82"/>
      <c r="FW491" s="82"/>
      <c r="FX491" s="82"/>
      <c r="FY491" s="82"/>
      <c r="FZ491" s="82"/>
      <c r="GA491" s="82"/>
      <c r="GB491" s="82"/>
      <c r="GC491" s="82"/>
      <c r="GD491" s="82"/>
      <c r="GE491" s="82"/>
      <c r="GF491" s="82"/>
      <c r="GG491" s="82"/>
      <c r="GH491" s="82"/>
      <c r="GI491" s="82"/>
      <c r="GJ491" s="82"/>
      <c r="GK491" s="82"/>
      <c r="GL491" s="82"/>
      <c r="GM491" s="82"/>
      <c r="GN491" s="82"/>
      <c r="GO491" s="82"/>
      <c r="GP491" s="82"/>
      <c r="GQ491" s="82"/>
      <c r="GR491" s="82"/>
      <c r="GS491" s="82"/>
      <c r="GT491" s="82"/>
      <c r="GU491" s="82"/>
      <c r="GV491" s="82"/>
      <c r="GW491" s="82"/>
      <c r="GX491" s="82"/>
      <c r="GY491" s="82"/>
      <c r="GZ491" s="82"/>
      <c r="HA491" s="82"/>
      <c r="HB491" s="82"/>
      <c r="HC491" s="82"/>
      <c r="HD491" s="82"/>
      <c r="HE491" s="82"/>
      <c r="HF491" s="82"/>
      <c r="HG491" s="82"/>
      <c r="HH491" s="82"/>
      <c r="HI491" s="82"/>
      <c r="HJ491" s="82"/>
      <c r="HK491" s="82"/>
      <c r="HL491" s="82"/>
      <c r="HM491" s="82"/>
      <c r="HN491" s="82"/>
      <c r="HO491" s="82"/>
      <c r="HP491" s="82"/>
      <c r="HQ491" s="82"/>
      <c r="HR491" s="82"/>
      <c r="HS491" s="82"/>
      <c r="HT491" s="82"/>
      <c r="HU491" s="82"/>
      <c r="HV491" s="82"/>
      <c r="HW491" s="82"/>
      <c r="HX491" s="82"/>
      <c r="HY491" s="82"/>
      <c r="HZ491" s="82"/>
      <c r="IA491" s="82"/>
      <c r="IB491" s="82"/>
      <c r="IC491" s="82"/>
      <c r="ID491" s="82"/>
      <c r="IE491" s="82"/>
      <c r="IF491" s="82"/>
      <c r="IG491" s="82"/>
      <c r="IH491" s="82"/>
      <c r="II491" s="82"/>
      <c r="IJ491" s="82"/>
      <c r="IK491" s="82"/>
      <c r="IL491" s="82"/>
      <c r="IM491" s="82"/>
      <c r="IN491" s="82"/>
      <c r="IO491" s="82"/>
      <c r="IP491" s="82"/>
      <c r="IQ491" s="82"/>
      <c r="IR491" s="82"/>
      <c r="IS491" s="82"/>
      <c r="IT491" s="82"/>
      <c r="IU491" s="82"/>
      <c r="IV491" s="82"/>
      <c r="IW491" s="82"/>
    </row>
    <row r="492" customFormat="false" ht="14.25" hidden="false" customHeight="false" outlineLevel="0" collapsed="false">
      <c r="A492" s="82"/>
      <c r="B492" s="83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  <c r="ER492" s="82"/>
      <c r="ES492" s="82"/>
      <c r="ET492" s="82"/>
      <c r="EU492" s="82"/>
      <c r="EV492" s="82"/>
      <c r="EW492" s="82"/>
      <c r="EX492" s="82"/>
      <c r="EY492" s="82"/>
      <c r="EZ492" s="82"/>
      <c r="FA492" s="82"/>
      <c r="FB492" s="82"/>
      <c r="FC492" s="82"/>
      <c r="FD492" s="82"/>
      <c r="FE492" s="82"/>
      <c r="FF492" s="82"/>
      <c r="FG492" s="82"/>
      <c r="FH492" s="82"/>
      <c r="FI492" s="82"/>
      <c r="FJ492" s="82"/>
      <c r="FK492" s="82"/>
      <c r="FL492" s="82"/>
      <c r="FM492" s="82"/>
      <c r="FN492" s="82"/>
      <c r="FO492" s="82"/>
      <c r="FP492" s="82"/>
      <c r="FQ492" s="82"/>
      <c r="FR492" s="82"/>
      <c r="FS492" s="82"/>
      <c r="FT492" s="82"/>
      <c r="FU492" s="82"/>
      <c r="FV492" s="82"/>
      <c r="FW492" s="82"/>
      <c r="FX492" s="82"/>
      <c r="FY492" s="82"/>
      <c r="FZ492" s="82"/>
      <c r="GA492" s="82"/>
      <c r="GB492" s="82"/>
      <c r="GC492" s="82"/>
      <c r="GD492" s="82"/>
      <c r="GE492" s="82"/>
      <c r="GF492" s="82"/>
      <c r="GG492" s="82"/>
      <c r="GH492" s="82"/>
      <c r="GI492" s="82"/>
      <c r="GJ492" s="82"/>
      <c r="GK492" s="82"/>
      <c r="GL492" s="82"/>
      <c r="GM492" s="82"/>
      <c r="GN492" s="82"/>
      <c r="GO492" s="82"/>
      <c r="GP492" s="82"/>
      <c r="GQ492" s="82"/>
      <c r="GR492" s="82"/>
      <c r="GS492" s="82"/>
      <c r="GT492" s="82"/>
      <c r="GU492" s="82"/>
      <c r="GV492" s="82"/>
      <c r="GW492" s="82"/>
      <c r="GX492" s="82"/>
      <c r="GY492" s="82"/>
      <c r="GZ492" s="82"/>
      <c r="HA492" s="82"/>
      <c r="HB492" s="82"/>
      <c r="HC492" s="82"/>
      <c r="HD492" s="82"/>
      <c r="HE492" s="82"/>
      <c r="HF492" s="82"/>
      <c r="HG492" s="82"/>
      <c r="HH492" s="82"/>
      <c r="HI492" s="82"/>
      <c r="HJ492" s="82"/>
      <c r="HK492" s="82"/>
      <c r="HL492" s="82"/>
      <c r="HM492" s="82"/>
      <c r="HN492" s="82"/>
      <c r="HO492" s="82"/>
      <c r="HP492" s="82"/>
      <c r="HQ492" s="82"/>
      <c r="HR492" s="82"/>
      <c r="HS492" s="82"/>
      <c r="HT492" s="82"/>
      <c r="HU492" s="82"/>
      <c r="HV492" s="82"/>
      <c r="HW492" s="82"/>
      <c r="HX492" s="82"/>
      <c r="HY492" s="82"/>
      <c r="HZ492" s="82"/>
      <c r="IA492" s="82"/>
      <c r="IB492" s="82"/>
      <c r="IC492" s="82"/>
      <c r="ID492" s="82"/>
      <c r="IE492" s="82"/>
      <c r="IF492" s="82"/>
      <c r="IG492" s="82"/>
      <c r="IH492" s="82"/>
      <c r="II492" s="82"/>
      <c r="IJ492" s="82"/>
      <c r="IK492" s="82"/>
      <c r="IL492" s="82"/>
      <c r="IM492" s="82"/>
      <c r="IN492" s="82"/>
      <c r="IO492" s="82"/>
      <c r="IP492" s="82"/>
      <c r="IQ492" s="82"/>
      <c r="IR492" s="82"/>
      <c r="IS492" s="82"/>
      <c r="IT492" s="82"/>
      <c r="IU492" s="82"/>
      <c r="IV492" s="82"/>
      <c r="IW492" s="82"/>
    </row>
    <row r="493" customFormat="false" ht="14.25" hidden="false" customHeight="false" outlineLevel="0" collapsed="false">
      <c r="A493" s="82"/>
      <c r="B493" s="83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  <c r="ER493" s="82"/>
      <c r="ES493" s="82"/>
      <c r="ET493" s="82"/>
      <c r="EU493" s="82"/>
      <c r="EV493" s="82"/>
      <c r="EW493" s="82"/>
      <c r="EX493" s="82"/>
      <c r="EY493" s="82"/>
      <c r="EZ493" s="82"/>
      <c r="FA493" s="82"/>
      <c r="FB493" s="82"/>
      <c r="FC493" s="82"/>
      <c r="FD493" s="82"/>
      <c r="FE493" s="82"/>
      <c r="FF493" s="82"/>
      <c r="FG493" s="82"/>
      <c r="FH493" s="82"/>
      <c r="FI493" s="82"/>
      <c r="FJ493" s="82"/>
      <c r="FK493" s="82"/>
      <c r="FL493" s="82"/>
      <c r="FM493" s="82"/>
      <c r="FN493" s="82"/>
      <c r="FO493" s="82"/>
      <c r="FP493" s="82"/>
      <c r="FQ493" s="82"/>
      <c r="FR493" s="82"/>
      <c r="FS493" s="82"/>
      <c r="FT493" s="82"/>
      <c r="FU493" s="82"/>
      <c r="FV493" s="82"/>
      <c r="FW493" s="82"/>
      <c r="FX493" s="82"/>
      <c r="FY493" s="82"/>
      <c r="FZ493" s="82"/>
      <c r="GA493" s="82"/>
      <c r="GB493" s="82"/>
      <c r="GC493" s="82"/>
      <c r="GD493" s="82"/>
      <c r="GE493" s="82"/>
      <c r="GF493" s="82"/>
      <c r="GG493" s="82"/>
      <c r="GH493" s="82"/>
      <c r="GI493" s="82"/>
      <c r="GJ493" s="82"/>
      <c r="GK493" s="82"/>
      <c r="GL493" s="82"/>
      <c r="GM493" s="82"/>
      <c r="GN493" s="82"/>
      <c r="GO493" s="82"/>
      <c r="GP493" s="82"/>
      <c r="GQ493" s="82"/>
      <c r="GR493" s="82"/>
      <c r="GS493" s="82"/>
      <c r="GT493" s="82"/>
      <c r="GU493" s="82"/>
      <c r="GV493" s="82"/>
      <c r="GW493" s="82"/>
      <c r="GX493" s="82"/>
      <c r="GY493" s="82"/>
      <c r="GZ493" s="82"/>
      <c r="HA493" s="82"/>
      <c r="HB493" s="82"/>
      <c r="HC493" s="82"/>
      <c r="HD493" s="82"/>
      <c r="HE493" s="82"/>
      <c r="HF493" s="82"/>
      <c r="HG493" s="82"/>
      <c r="HH493" s="82"/>
      <c r="HI493" s="82"/>
      <c r="HJ493" s="82"/>
      <c r="HK493" s="82"/>
      <c r="HL493" s="82"/>
      <c r="HM493" s="82"/>
      <c r="HN493" s="82"/>
      <c r="HO493" s="82"/>
      <c r="HP493" s="82"/>
      <c r="HQ493" s="82"/>
      <c r="HR493" s="82"/>
      <c r="HS493" s="82"/>
      <c r="HT493" s="82"/>
      <c r="HU493" s="82"/>
      <c r="HV493" s="82"/>
      <c r="HW493" s="82"/>
      <c r="HX493" s="82"/>
      <c r="HY493" s="82"/>
      <c r="HZ493" s="82"/>
      <c r="IA493" s="82"/>
      <c r="IB493" s="82"/>
      <c r="IC493" s="82"/>
      <c r="ID493" s="82"/>
      <c r="IE493" s="82"/>
      <c r="IF493" s="82"/>
      <c r="IG493" s="82"/>
      <c r="IH493" s="82"/>
      <c r="II493" s="82"/>
      <c r="IJ493" s="82"/>
      <c r="IK493" s="82"/>
      <c r="IL493" s="82"/>
      <c r="IM493" s="82"/>
      <c r="IN493" s="82"/>
      <c r="IO493" s="82"/>
      <c r="IP493" s="82"/>
      <c r="IQ493" s="82"/>
      <c r="IR493" s="82"/>
      <c r="IS493" s="82"/>
      <c r="IT493" s="82"/>
      <c r="IU493" s="82"/>
      <c r="IV493" s="82"/>
      <c r="IW493" s="82"/>
    </row>
    <row r="494" customFormat="false" ht="14.25" hidden="false" customHeight="false" outlineLevel="0" collapsed="false">
      <c r="A494" s="82"/>
      <c r="B494" s="83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  <c r="IT494" s="82"/>
      <c r="IU494" s="82"/>
      <c r="IV494" s="82"/>
      <c r="IW494" s="82"/>
    </row>
    <row r="495" customFormat="false" ht="14.25" hidden="false" customHeight="false" outlineLevel="0" collapsed="false">
      <c r="A495" s="82"/>
      <c r="B495" s="83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  <c r="ER495" s="82"/>
      <c r="ES495" s="82"/>
      <c r="ET495" s="82"/>
      <c r="EU495" s="82"/>
      <c r="EV495" s="82"/>
      <c r="EW495" s="82"/>
      <c r="EX495" s="82"/>
      <c r="EY495" s="82"/>
      <c r="EZ495" s="82"/>
      <c r="FA495" s="82"/>
      <c r="FB495" s="82"/>
      <c r="FC495" s="82"/>
      <c r="FD495" s="82"/>
      <c r="FE495" s="82"/>
      <c r="FF495" s="82"/>
      <c r="FG495" s="82"/>
      <c r="FH495" s="82"/>
      <c r="FI495" s="82"/>
      <c r="FJ495" s="82"/>
      <c r="FK495" s="82"/>
      <c r="FL495" s="82"/>
      <c r="FM495" s="82"/>
      <c r="FN495" s="82"/>
      <c r="FO495" s="82"/>
      <c r="FP495" s="82"/>
      <c r="FQ495" s="82"/>
      <c r="FR495" s="82"/>
      <c r="FS495" s="82"/>
      <c r="FT495" s="82"/>
      <c r="FU495" s="82"/>
      <c r="FV495" s="82"/>
      <c r="FW495" s="82"/>
      <c r="FX495" s="82"/>
      <c r="FY495" s="82"/>
      <c r="FZ495" s="82"/>
      <c r="GA495" s="82"/>
      <c r="GB495" s="82"/>
      <c r="GC495" s="82"/>
      <c r="GD495" s="82"/>
      <c r="GE495" s="82"/>
      <c r="GF495" s="82"/>
      <c r="GG495" s="82"/>
      <c r="GH495" s="82"/>
      <c r="GI495" s="82"/>
      <c r="GJ495" s="82"/>
      <c r="GK495" s="82"/>
      <c r="GL495" s="82"/>
      <c r="GM495" s="82"/>
      <c r="GN495" s="82"/>
      <c r="GO495" s="82"/>
      <c r="GP495" s="82"/>
      <c r="GQ495" s="82"/>
      <c r="GR495" s="82"/>
      <c r="GS495" s="82"/>
      <c r="GT495" s="82"/>
      <c r="GU495" s="82"/>
      <c r="GV495" s="82"/>
      <c r="GW495" s="82"/>
      <c r="GX495" s="82"/>
      <c r="GY495" s="82"/>
      <c r="GZ495" s="82"/>
      <c r="HA495" s="82"/>
      <c r="HB495" s="82"/>
      <c r="HC495" s="82"/>
      <c r="HD495" s="82"/>
      <c r="HE495" s="82"/>
      <c r="HF495" s="82"/>
      <c r="HG495" s="82"/>
      <c r="HH495" s="82"/>
      <c r="HI495" s="82"/>
      <c r="HJ495" s="82"/>
      <c r="HK495" s="82"/>
      <c r="HL495" s="82"/>
      <c r="HM495" s="82"/>
      <c r="HN495" s="82"/>
      <c r="HO495" s="82"/>
      <c r="HP495" s="82"/>
      <c r="HQ495" s="82"/>
      <c r="HR495" s="82"/>
      <c r="HS495" s="82"/>
      <c r="HT495" s="82"/>
      <c r="HU495" s="82"/>
      <c r="HV495" s="82"/>
      <c r="HW495" s="82"/>
      <c r="HX495" s="82"/>
      <c r="HY495" s="82"/>
      <c r="HZ495" s="82"/>
      <c r="IA495" s="82"/>
      <c r="IB495" s="82"/>
      <c r="IC495" s="82"/>
      <c r="ID495" s="82"/>
      <c r="IE495" s="82"/>
      <c r="IF495" s="82"/>
      <c r="IG495" s="82"/>
      <c r="IH495" s="82"/>
      <c r="II495" s="82"/>
      <c r="IJ495" s="82"/>
      <c r="IK495" s="82"/>
      <c r="IL495" s="82"/>
      <c r="IM495" s="82"/>
      <c r="IN495" s="82"/>
      <c r="IO495" s="82"/>
      <c r="IP495" s="82"/>
      <c r="IQ495" s="82"/>
      <c r="IR495" s="82"/>
      <c r="IS495" s="82"/>
      <c r="IT495" s="82"/>
      <c r="IU495" s="82"/>
      <c r="IV495" s="82"/>
      <c r="IW495" s="82"/>
    </row>
    <row r="496" customFormat="false" ht="14.25" hidden="false" customHeight="false" outlineLevel="0" collapsed="false">
      <c r="A496" s="82"/>
      <c r="B496" s="83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  <c r="IS496" s="82"/>
      <c r="IT496" s="82"/>
      <c r="IU496" s="82"/>
      <c r="IV496" s="82"/>
      <c r="IW496" s="82"/>
    </row>
    <row r="497" customFormat="false" ht="14.25" hidden="false" customHeight="false" outlineLevel="0" collapsed="false">
      <c r="A497" s="82"/>
      <c r="B497" s="83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  <c r="ER497" s="82"/>
      <c r="ES497" s="82"/>
      <c r="ET497" s="82"/>
      <c r="EU497" s="82"/>
      <c r="EV497" s="82"/>
      <c r="EW497" s="82"/>
      <c r="EX497" s="82"/>
      <c r="EY497" s="82"/>
      <c r="EZ497" s="82"/>
      <c r="FA497" s="82"/>
      <c r="FB497" s="82"/>
      <c r="FC497" s="82"/>
      <c r="FD497" s="82"/>
      <c r="FE497" s="82"/>
      <c r="FF497" s="82"/>
      <c r="FG497" s="82"/>
      <c r="FH497" s="82"/>
      <c r="FI497" s="82"/>
      <c r="FJ497" s="82"/>
      <c r="FK497" s="82"/>
      <c r="FL497" s="82"/>
      <c r="FM497" s="82"/>
      <c r="FN497" s="82"/>
      <c r="FO497" s="82"/>
      <c r="FP497" s="82"/>
      <c r="FQ497" s="82"/>
      <c r="FR497" s="82"/>
      <c r="FS497" s="82"/>
      <c r="FT497" s="82"/>
      <c r="FU497" s="82"/>
      <c r="FV497" s="82"/>
      <c r="FW497" s="82"/>
      <c r="FX497" s="82"/>
      <c r="FY497" s="82"/>
      <c r="FZ497" s="82"/>
      <c r="GA497" s="82"/>
      <c r="GB497" s="82"/>
      <c r="GC497" s="82"/>
      <c r="GD497" s="82"/>
      <c r="GE497" s="82"/>
      <c r="GF497" s="82"/>
      <c r="GG497" s="82"/>
      <c r="GH497" s="82"/>
      <c r="GI497" s="82"/>
      <c r="GJ497" s="82"/>
      <c r="GK497" s="82"/>
      <c r="GL497" s="82"/>
      <c r="GM497" s="82"/>
      <c r="GN497" s="82"/>
      <c r="GO497" s="82"/>
      <c r="GP497" s="82"/>
      <c r="GQ497" s="82"/>
      <c r="GR497" s="82"/>
      <c r="GS497" s="82"/>
      <c r="GT497" s="82"/>
      <c r="GU497" s="82"/>
      <c r="GV497" s="82"/>
      <c r="GW497" s="82"/>
      <c r="GX497" s="82"/>
      <c r="GY497" s="82"/>
      <c r="GZ497" s="82"/>
      <c r="HA497" s="82"/>
      <c r="HB497" s="82"/>
      <c r="HC497" s="82"/>
      <c r="HD497" s="82"/>
      <c r="HE497" s="82"/>
      <c r="HF497" s="82"/>
      <c r="HG497" s="82"/>
      <c r="HH497" s="82"/>
      <c r="HI497" s="82"/>
      <c r="HJ497" s="82"/>
      <c r="HK497" s="82"/>
      <c r="HL497" s="82"/>
      <c r="HM497" s="82"/>
      <c r="HN497" s="82"/>
      <c r="HO497" s="82"/>
      <c r="HP497" s="82"/>
      <c r="HQ497" s="82"/>
      <c r="HR497" s="82"/>
      <c r="HS497" s="82"/>
      <c r="HT497" s="82"/>
      <c r="HU497" s="82"/>
      <c r="HV497" s="82"/>
      <c r="HW497" s="82"/>
      <c r="HX497" s="82"/>
      <c r="HY497" s="82"/>
      <c r="HZ497" s="82"/>
      <c r="IA497" s="82"/>
      <c r="IB497" s="82"/>
      <c r="IC497" s="82"/>
      <c r="ID497" s="82"/>
      <c r="IE497" s="82"/>
      <c r="IF497" s="82"/>
      <c r="IG497" s="82"/>
      <c r="IH497" s="82"/>
      <c r="II497" s="82"/>
      <c r="IJ497" s="82"/>
      <c r="IK497" s="82"/>
      <c r="IL497" s="82"/>
      <c r="IM497" s="82"/>
      <c r="IN497" s="82"/>
      <c r="IO497" s="82"/>
      <c r="IP497" s="82"/>
      <c r="IQ497" s="82"/>
      <c r="IR497" s="82"/>
      <c r="IS497" s="82"/>
      <c r="IT497" s="82"/>
      <c r="IU497" s="82"/>
      <c r="IV497" s="82"/>
      <c r="IW497" s="82"/>
    </row>
    <row r="498" customFormat="false" ht="14.25" hidden="false" customHeight="false" outlineLevel="0" collapsed="false">
      <c r="A498" s="82"/>
      <c r="B498" s="83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  <c r="ER498" s="82"/>
      <c r="ES498" s="82"/>
      <c r="ET498" s="82"/>
      <c r="EU498" s="82"/>
      <c r="EV498" s="82"/>
      <c r="EW498" s="82"/>
      <c r="EX498" s="82"/>
      <c r="EY498" s="82"/>
      <c r="EZ498" s="82"/>
      <c r="FA498" s="82"/>
      <c r="FB498" s="82"/>
      <c r="FC498" s="82"/>
      <c r="FD498" s="82"/>
      <c r="FE498" s="82"/>
      <c r="FF498" s="82"/>
      <c r="FG498" s="82"/>
      <c r="FH498" s="82"/>
      <c r="FI498" s="82"/>
      <c r="FJ498" s="82"/>
      <c r="FK498" s="82"/>
      <c r="FL498" s="82"/>
      <c r="FM498" s="82"/>
      <c r="FN498" s="82"/>
      <c r="FO498" s="82"/>
      <c r="FP498" s="82"/>
      <c r="FQ498" s="82"/>
      <c r="FR498" s="82"/>
      <c r="FS498" s="82"/>
      <c r="FT498" s="82"/>
      <c r="FU498" s="82"/>
      <c r="FV498" s="82"/>
      <c r="FW498" s="82"/>
      <c r="FX498" s="82"/>
      <c r="FY498" s="82"/>
      <c r="FZ498" s="82"/>
      <c r="GA498" s="82"/>
      <c r="GB498" s="82"/>
      <c r="GC498" s="82"/>
      <c r="GD498" s="82"/>
      <c r="GE498" s="82"/>
      <c r="GF498" s="82"/>
      <c r="GG498" s="82"/>
      <c r="GH498" s="82"/>
      <c r="GI498" s="82"/>
      <c r="GJ498" s="82"/>
      <c r="GK498" s="82"/>
      <c r="GL498" s="82"/>
      <c r="GM498" s="82"/>
      <c r="GN498" s="82"/>
      <c r="GO498" s="82"/>
      <c r="GP498" s="82"/>
      <c r="GQ498" s="82"/>
      <c r="GR498" s="82"/>
      <c r="GS498" s="82"/>
      <c r="GT498" s="82"/>
      <c r="GU498" s="82"/>
      <c r="GV498" s="82"/>
      <c r="GW498" s="82"/>
      <c r="GX498" s="82"/>
      <c r="GY498" s="82"/>
      <c r="GZ498" s="82"/>
      <c r="HA498" s="82"/>
      <c r="HB498" s="82"/>
      <c r="HC498" s="82"/>
      <c r="HD498" s="82"/>
      <c r="HE498" s="82"/>
      <c r="HF498" s="82"/>
      <c r="HG498" s="82"/>
      <c r="HH498" s="82"/>
      <c r="HI498" s="82"/>
      <c r="HJ498" s="82"/>
      <c r="HK498" s="82"/>
      <c r="HL498" s="82"/>
      <c r="HM498" s="82"/>
      <c r="HN498" s="82"/>
      <c r="HO498" s="82"/>
      <c r="HP498" s="82"/>
      <c r="HQ498" s="82"/>
      <c r="HR498" s="82"/>
      <c r="HS498" s="82"/>
      <c r="HT498" s="82"/>
      <c r="HU498" s="82"/>
      <c r="HV498" s="82"/>
      <c r="HW498" s="82"/>
      <c r="HX498" s="82"/>
      <c r="HY498" s="82"/>
      <c r="HZ498" s="82"/>
      <c r="IA498" s="82"/>
      <c r="IB498" s="82"/>
      <c r="IC498" s="82"/>
      <c r="ID498" s="82"/>
      <c r="IE498" s="82"/>
      <c r="IF498" s="82"/>
      <c r="IG498" s="82"/>
      <c r="IH498" s="82"/>
      <c r="II498" s="82"/>
      <c r="IJ498" s="82"/>
      <c r="IK498" s="82"/>
      <c r="IL498" s="82"/>
      <c r="IM498" s="82"/>
      <c r="IN498" s="82"/>
      <c r="IO498" s="82"/>
      <c r="IP498" s="82"/>
      <c r="IQ498" s="82"/>
      <c r="IR498" s="82"/>
      <c r="IS498" s="82"/>
      <c r="IT498" s="82"/>
      <c r="IU498" s="82"/>
      <c r="IV498" s="82"/>
      <c r="IW498" s="82"/>
    </row>
    <row r="499" customFormat="false" ht="14.25" hidden="false" customHeight="false" outlineLevel="0" collapsed="false">
      <c r="A499" s="82"/>
      <c r="B499" s="83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  <c r="IS499" s="82"/>
      <c r="IT499" s="82"/>
      <c r="IU499" s="82"/>
      <c r="IV499" s="82"/>
      <c r="IW499" s="82"/>
    </row>
    <row r="500" customFormat="false" ht="14.25" hidden="false" customHeight="false" outlineLevel="0" collapsed="false">
      <c r="A500" s="82"/>
      <c r="B500" s="83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  <c r="IS500" s="82"/>
      <c r="IT500" s="82"/>
      <c r="IU500" s="82"/>
      <c r="IV500" s="82"/>
      <c r="IW500" s="82"/>
    </row>
    <row r="501" customFormat="false" ht="14.25" hidden="false" customHeight="false" outlineLevel="0" collapsed="false">
      <c r="A501" s="82"/>
      <c r="B501" s="83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  <c r="IS501" s="82"/>
      <c r="IT501" s="82"/>
      <c r="IU501" s="82"/>
      <c r="IV501" s="82"/>
      <c r="IW501" s="82"/>
    </row>
    <row r="502" customFormat="false" ht="14.25" hidden="false" customHeight="false" outlineLevel="0" collapsed="false">
      <c r="A502" s="82"/>
      <c r="B502" s="83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  <c r="IS502" s="82"/>
      <c r="IT502" s="82"/>
      <c r="IU502" s="82"/>
      <c r="IV502" s="82"/>
      <c r="IW502" s="82"/>
    </row>
    <row r="503" customFormat="false" ht="14.25" hidden="false" customHeight="false" outlineLevel="0" collapsed="false">
      <c r="A503" s="82"/>
      <c r="B503" s="83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  <c r="IT503" s="82"/>
      <c r="IU503" s="82"/>
      <c r="IV503" s="82"/>
      <c r="IW503" s="82"/>
    </row>
    <row r="504" customFormat="false" ht="14.25" hidden="false" customHeight="false" outlineLevel="0" collapsed="false">
      <c r="A504" s="82"/>
      <c r="B504" s="83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  <c r="IF504" s="82"/>
      <c r="IG504" s="82"/>
      <c r="IH504" s="82"/>
      <c r="II504" s="82"/>
      <c r="IJ504" s="82"/>
      <c r="IK504" s="82"/>
      <c r="IL504" s="82"/>
      <c r="IM504" s="82"/>
      <c r="IN504" s="82"/>
      <c r="IO504" s="82"/>
      <c r="IP504" s="82"/>
      <c r="IQ504" s="82"/>
      <c r="IR504" s="82"/>
      <c r="IS504" s="82"/>
      <c r="IT504" s="82"/>
      <c r="IU504" s="82"/>
      <c r="IV504" s="82"/>
      <c r="IW504" s="82"/>
    </row>
    <row r="505" customFormat="false" ht="14.25" hidden="false" customHeight="false" outlineLevel="0" collapsed="false">
      <c r="A505" s="82"/>
      <c r="B505" s="83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2"/>
      <c r="EW505" s="82"/>
      <c r="EX505" s="82"/>
      <c r="EY505" s="82"/>
      <c r="EZ505" s="82"/>
      <c r="FA505" s="82"/>
      <c r="FB505" s="82"/>
      <c r="FC505" s="82"/>
      <c r="FD505" s="82"/>
      <c r="FE505" s="82"/>
      <c r="FF505" s="82"/>
      <c r="FG505" s="82"/>
      <c r="FH505" s="82"/>
      <c r="FI505" s="82"/>
      <c r="FJ505" s="82"/>
      <c r="FK505" s="82"/>
      <c r="FL505" s="82"/>
      <c r="FM505" s="82"/>
      <c r="FN505" s="82"/>
      <c r="FO505" s="82"/>
      <c r="FP505" s="82"/>
      <c r="FQ505" s="82"/>
      <c r="FR505" s="82"/>
      <c r="FS505" s="82"/>
      <c r="FT505" s="82"/>
      <c r="FU505" s="82"/>
      <c r="FV505" s="82"/>
      <c r="FW505" s="82"/>
      <c r="FX505" s="82"/>
      <c r="FY505" s="82"/>
      <c r="FZ505" s="82"/>
      <c r="GA505" s="82"/>
      <c r="GB505" s="82"/>
      <c r="GC505" s="82"/>
      <c r="GD505" s="82"/>
      <c r="GE505" s="82"/>
      <c r="GF505" s="82"/>
      <c r="GG505" s="82"/>
      <c r="GH505" s="82"/>
      <c r="GI505" s="82"/>
      <c r="GJ505" s="82"/>
      <c r="GK505" s="82"/>
      <c r="GL505" s="82"/>
      <c r="GM505" s="82"/>
      <c r="GN505" s="82"/>
      <c r="GO505" s="82"/>
      <c r="GP505" s="82"/>
      <c r="GQ505" s="82"/>
      <c r="GR505" s="82"/>
      <c r="GS505" s="82"/>
      <c r="GT505" s="82"/>
      <c r="GU505" s="82"/>
      <c r="GV505" s="82"/>
      <c r="GW505" s="82"/>
      <c r="GX505" s="82"/>
      <c r="GY505" s="82"/>
      <c r="GZ505" s="82"/>
      <c r="HA505" s="82"/>
      <c r="HB505" s="82"/>
      <c r="HC505" s="82"/>
      <c r="HD505" s="82"/>
      <c r="HE505" s="82"/>
      <c r="HF505" s="82"/>
      <c r="HG505" s="82"/>
      <c r="HH505" s="82"/>
      <c r="HI505" s="82"/>
      <c r="HJ505" s="82"/>
      <c r="HK505" s="82"/>
      <c r="HL505" s="82"/>
      <c r="HM505" s="82"/>
      <c r="HN505" s="82"/>
      <c r="HO505" s="82"/>
      <c r="HP505" s="82"/>
      <c r="HQ505" s="82"/>
      <c r="HR505" s="82"/>
      <c r="HS505" s="82"/>
      <c r="HT505" s="82"/>
      <c r="HU505" s="82"/>
      <c r="HV505" s="82"/>
      <c r="HW505" s="82"/>
      <c r="HX505" s="82"/>
      <c r="HY505" s="82"/>
      <c r="HZ505" s="82"/>
      <c r="IA505" s="82"/>
      <c r="IB505" s="82"/>
      <c r="IC505" s="82"/>
      <c r="ID505" s="82"/>
      <c r="IE505" s="82"/>
      <c r="IF505" s="82"/>
      <c r="IG505" s="82"/>
      <c r="IH505" s="82"/>
      <c r="II505" s="82"/>
      <c r="IJ505" s="82"/>
      <c r="IK505" s="82"/>
      <c r="IL505" s="82"/>
      <c r="IM505" s="82"/>
      <c r="IN505" s="82"/>
      <c r="IO505" s="82"/>
      <c r="IP505" s="82"/>
      <c r="IQ505" s="82"/>
      <c r="IR505" s="82"/>
      <c r="IS505" s="82"/>
      <c r="IT505" s="82"/>
      <c r="IU505" s="82"/>
      <c r="IV505" s="82"/>
      <c r="IW505" s="82"/>
    </row>
    <row r="506" customFormat="false" ht="14.25" hidden="false" customHeight="false" outlineLevel="0" collapsed="false">
      <c r="A506" s="82"/>
      <c r="B506" s="83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  <c r="ER506" s="82"/>
      <c r="ES506" s="82"/>
      <c r="ET506" s="82"/>
      <c r="EU506" s="82"/>
      <c r="EV506" s="82"/>
      <c r="EW506" s="82"/>
      <c r="EX506" s="82"/>
      <c r="EY506" s="82"/>
      <c r="EZ506" s="82"/>
      <c r="FA506" s="82"/>
      <c r="FB506" s="82"/>
      <c r="FC506" s="82"/>
      <c r="FD506" s="82"/>
      <c r="FE506" s="82"/>
      <c r="FF506" s="82"/>
      <c r="FG506" s="82"/>
      <c r="FH506" s="82"/>
      <c r="FI506" s="82"/>
      <c r="FJ506" s="82"/>
      <c r="FK506" s="82"/>
      <c r="FL506" s="82"/>
      <c r="FM506" s="82"/>
      <c r="FN506" s="82"/>
      <c r="FO506" s="82"/>
      <c r="FP506" s="82"/>
      <c r="FQ506" s="82"/>
      <c r="FR506" s="82"/>
      <c r="FS506" s="82"/>
      <c r="FT506" s="82"/>
      <c r="FU506" s="82"/>
      <c r="FV506" s="82"/>
      <c r="FW506" s="82"/>
      <c r="FX506" s="82"/>
      <c r="FY506" s="82"/>
      <c r="FZ506" s="82"/>
      <c r="GA506" s="82"/>
      <c r="GB506" s="82"/>
      <c r="GC506" s="82"/>
      <c r="GD506" s="82"/>
      <c r="GE506" s="82"/>
      <c r="GF506" s="82"/>
      <c r="GG506" s="82"/>
      <c r="GH506" s="82"/>
      <c r="GI506" s="82"/>
      <c r="GJ506" s="82"/>
      <c r="GK506" s="82"/>
      <c r="GL506" s="82"/>
      <c r="GM506" s="82"/>
      <c r="GN506" s="82"/>
      <c r="GO506" s="82"/>
      <c r="GP506" s="82"/>
      <c r="GQ506" s="82"/>
      <c r="GR506" s="82"/>
      <c r="GS506" s="82"/>
      <c r="GT506" s="82"/>
      <c r="GU506" s="82"/>
      <c r="GV506" s="82"/>
      <c r="GW506" s="82"/>
      <c r="GX506" s="82"/>
      <c r="GY506" s="82"/>
      <c r="GZ506" s="82"/>
      <c r="HA506" s="82"/>
      <c r="HB506" s="82"/>
      <c r="HC506" s="82"/>
      <c r="HD506" s="82"/>
      <c r="HE506" s="82"/>
      <c r="HF506" s="82"/>
      <c r="HG506" s="82"/>
      <c r="HH506" s="82"/>
      <c r="HI506" s="82"/>
      <c r="HJ506" s="82"/>
      <c r="HK506" s="82"/>
      <c r="HL506" s="82"/>
      <c r="HM506" s="82"/>
      <c r="HN506" s="82"/>
      <c r="HO506" s="82"/>
      <c r="HP506" s="82"/>
      <c r="HQ506" s="82"/>
      <c r="HR506" s="82"/>
      <c r="HS506" s="82"/>
      <c r="HT506" s="82"/>
      <c r="HU506" s="82"/>
      <c r="HV506" s="82"/>
      <c r="HW506" s="82"/>
      <c r="HX506" s="82"/>
      <c r="HY506" s="82"/>
      <c r="HZ506" s="82"/>
      <c r="IA506" s="82"/>
      <c r="IB506" s="82"/>
      <c r="IC506" s="82"/>
      <c r="ID506" s="82"/>
      <c r="IE506" s="82"/>
      <c r="IF506" s="82"/>
      <c r="IG506" s="82"/>
      <c r="IH506" s="82"/>
      <c r="II506" s="82"/>
      <c r="IJ506" s="82"/>
      <c r="IK506" s="82"/>
      <c r="IL506" s="82"/>
      <c r="IM506" s="82"/>
      <c r="IN506" s="82"/>
      <c r="IO506" s="82"/>
      <c r="IP506" s="82"/>
      <c r="IQ506" s="82"/>
      <c r="IR506" s="82"/>
      <c r="IS506" s="82"/>
      <c r="IT506" s="82"/>
      <c r="IU506" s="82"/>
      <c r="IV506" s="82"/>
      <c r="IW506" s="82"/>
    </row>
    <row r="507" customFormat="false" ht="14.25" hidden="false" customHeight="false" outlineLevel="0" collapsed="false">
      <c r="A507" s="82"/>
      <c r="B507" s="83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  <c r="HN507" s="82"/>
      <c r="HO507" s="82"/>
      <c r="HP507" s="82"/>
      <c r="HQ507" s="82"/>
      <c r="HR507" s="82"/>
      <c r="HS507" s="82"/>
      <c r="HT507" s="82"/>
      <c r="HU507" s="82"/>
      <c r="HV507" s="82"/>
      <c r="HW507" s="82"/>
      <c r="HX507" s="82"/>
      <c r="HY507" s="82"/>
      <c r="HZ507" s="82"/>
      <c r="IA507" s="82"/>
      <c r="IB507" s="82"/>
      <c r="IC507" s="82"/>
      <c r="ID507" s="82"/>
      <c r="IE507" s="82"/>
      <c r="IF507" s="82"/>
      <c r="IG507" s="82"/>
      <c r="IH507" s="82"/>
      <c r="II507" s="82"/>
      <c r="IJ507" s="82"/>
      <c r="IK507" s="82"/>
      <c r="IL507" s="82"/>
      <c r="IM507" s="82"/>
      <c r="IN507" s="82"/>
      <c r="IO507" s="82"/>
      <c r="IP507" s="82"/>
      <c r="IQ507" s="82"/>
      <c r="IR507" s="82"/>
      <c r="IS507" s="82"/>
      <c r="IT507" s="82"/>
      <c r="IU507" s="82"/>
      <c r="IV507" s="82"/>
      <c r="IW507" s="82"/>
    </row>
    <row r="508" customFormat="false" ht="14.25" hidden="false" customHeight="false" outlineLevel="0" collapsed="false">
      <c r="A508" s="82"/>
      <c r="B508" s="83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  <c r="HN508" s="82"/>
      <c r="HO508" s="82"/>
      <c r="HP508" s="82"/>
      <c r="HQ508" s="82"/>
      <c r="HR508" s="82"/>
      <c r="HS508" s="82"/>
      <c r="HT508" s="82"/>
      <c r="HU508" s="82"/>
      <c r="HV508" s="82"/>
      <c r="HW508" s="82"/>
      <c r="HX508" s="82"/>
      <c r="HY508" s="82"/>
      <c r="HZ508" s="82"/>
      <c r="IA508" s="82"/>
      <c r="IB508" s="82"/>
      <c r="IC508" s="82"/>
      <c r="ID508" s="82"/>
      <c r="IE508" s="82"/>
      <c r="IF508" s="82"/>
      <c r="IG508" s="82"/>
      <c r="IH508" s="82"/>
      <c r="II508" s="82"/>
      <c r="IJ508" s="82"/>
      <c r="IK508" s="82"/>
      <c r="IL508" s="82"/>
      <c r="IM508" s="82"/>
      <c r="IN508" s="82"/>
      <c r="IO508" s="82"/>
      <c r="IP508" s="82"/>
      <c r="IQ508" s="82"/>
      <c r="IR508" s="82"/>
      <c r="IS508" s="82"/>
      <c r="IT508" s="82"/>
      <c r="IU508" s="82"/>
      <c r="IV508" s="82"/>
      <c r="IW508" s="82"/>
    </row>
    <row r="509" customFormat="false" ht="14.25" hidden="false" customHeight="false" outlineLevel="0" collapsed="false">
      <c r="A509" s="82"/>
      <c r="B509" s="83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  <c r="IT509" s="82"/>
      <c r="IU509" s="82"/>
      <c r="IV509" s="82"/>
      <c r="IW509" s="82"/>
    </row>
    <row r="510" customFormat="false" ht="14.25" hidden="false" customHeight="false" outlineLevel="0" collapsed="false">
      <c r="A510" s="82"/>
      <c r="B510" s="83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  <c r="HM510" s="82"/>
      <c r="HN510" s="82"/>
      <c r="HO510" s="82"/>
      <c r="HP510" s="82"/>
      <c r="HQ510" s="82"/>
      <c r="HR510" s="82"/>
      <c r="HS510" s="82"/>
      <c r="HT510" s="82"/>
      <c r="HU510" s="82"/>
      <c r="HV510" s="82"/>
      <c r="HW510" s="82"/>
      <c r="HX510" s="82"/>
      <c r="HY510" s="82"/>
      <c r="HZ510" s="82"/>
      <c r="IA510" s="82"/>
      <c r="IB510" s="82"/>
      <c r="IC510" s="82"/>
      <c r="ID510" s="82"/>
      <c r="IE510" s="82"/>
      <c r="IF510" s="82"/>
      <c r="IG510" s="82"/>
      <c r="IH510" s="82"/>
      <c r="II510" s="82"/>
      <c r="IJ510" s="82"/>
      <c r="IK510" s="82"/>
      <c r="IL510" s="82"/>
      <c r="IM510" s="82"/>
      <c r="IN510" s="82"/>
      <c r="IO510" s="82"/>
      <c r="IP510" s="82"/>
      <c r="IQ510" s="82"/>
      <c r="IR510" s="82"/>
      <c r="IS510" s="82"/>
      <c r="IT510" s="82"/>
      <c r="IU510" s="82"/>
      <c r="IV510" s="82"/>
      <c r="IW510" s="82"/>
    </row>
    <row r="511" customFormat="false" ht="14.25" hidden="false" customHeight="false" outlineLevel="0" collapsed="false">
      <c r="A511" s="82"/>
      <c r="B511" s="83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  <c r="HN511" s="82"/>
      <c r="HO511" s="82"/>
      <c r="HP511" s="82"/>
      <c r="HQ511" s="82"/>
      <c r="HR511" s="82"/>
      <c r="HS511" s="82"/>
      <c r="HT511" s="82"/>
      <c r="HU511" s="82"/>
      <c r="HV511" s="82"/>
      <c r="HW511" s="82"/>
      <c r="HX511" s="82"/>
      <c r="HY511" s="82"/>
      <c r="HZ511" s="82"/>
      <c r="IA511" s="82"/>
      <c r="IB511" s="82"/>
      <c r="IC511" s="82"/>
      <c r="ID511" s="82"/>
      <c r="IE511" s="82"/>
      <c r="IF511" s="82"/>
      <c r="IG511" s="82"/>
      <c r="IH511" s="82"/>
      <c r="II511" s="82"/>
      <c r="IJ511" s="82"/>
      <c r="IK511" s="82"/>
      <c r="IL511" s="82"/>
      <c r="IM511" s="82"/>
      <c r="IN511" s="82"/>
      <c r="IO511" s="82"/>
      <c r="IP511" s="82"/>
      <c r="IQ511" s="82"/>
      <c r="IR511" s="82"/>
      <c r="IS511" s="82"/>
      <c r="IT511" s="82"/>
      <c r="IU511" s="82"/>
      <c r="IV511" s="82"/>
      <c r="IW511" s="82"/>
    </row>
    <row r="512" customFormat="false" ht="14.25" hidden="false" customHeight="false" outlineLevel="0" collapsed="false">
      <c r="A512" s="82"/>
      <c r="B512" s="83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  <c r="HN512" s="82"/>
      <c r="HO512" s="82"/>
      <c r="HP512" s="82"/>
      <c r="HQ512" s="82"/>
      <c r="HR512" s="82"/>
      <c r="HS512" s="82"/>
      <c r="HT512" s="82"/>
      <c r="HU512" s="82"/>
      <c r="HV512" s="82"/>
      <c r="HW512" s="82"/>
      <c r="HX512" s="82"/>
      <c r="HY512" s="82"/>
      <c r="HZ512" s="82"/>
      <c r="IA512" s="82"/>
      <c r="IB512" s="82"/>
      <c r="IC512" s="82"/>
      <c r="ID512" s="82"/>
      <c r="IE512" s="82"/>
      <c r="IF512" s="82"/>
      <c r="IG512" s="82"/>
      <c r="IH512" s="82"/>
      <c r="II512" s="82"/>
      <c r="IJ512" s="82"/>
      <c r="IK512" s="82"/>
      <c r="IL512" s="82"/>
      <c r="IM512" s="82"/>
      <c r="IN512" s="82"/>
      <c r="IO512" s="82"/>
      <c r="IP512" s="82"/>
      <c r="IQ512" s="82"/>
      <c r="IR512" s="82"/>
      <c r="IS512" s="82"/>
      <c r="IT512" s="82"/>
      <c r="IU512" s="82"/>
      <c r="IV512" s="82"/>
      <c r="IW512" s="82"/>
    </row>
    <row r="513" customFormat="false" ht="14.25" hidden="false" customHeight="false" outlineLevel="0" collapsed="false">
      <c r="A513" s="82"/>
      <c r="B513" s="83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  <c r="HN513" s="82"/>
      <c r="HO513" s="82"/>
      <c r="HP513" s="82"/>
      <c r="HQ513" s="82"/>
      <c r="HR513" s="82"/>
      <c r="HS513" s="82"/>
      <c r="HT513" s="82"/>
      <c r="HU513" s="82"/>
      <c r="HV513" s="82"/>
      <c r="HW513" s="82"/>
      <c r="HX513" s="82"/>
      <c r="HY513" s="82"/>
      <c r="HZ513" s="82"/>
      <c r="IA513" s="82"/>
      <c r="IB513" s="82"/>
      <c r="IC513" s="82"/>
      <c r="ID513" s="82"/>
      <c r="IE513" s="82"/>
      <c r="IF513" s="82"/>
      <c r="IG513" s="82"/>
      <c r="IH513" s="82"/>
      <c r="II513" s="82"/>
      <c r="IJ513" s="82"/>
      <c r="IK513" s="82"/>
      <c r="IL513" s="82"/>
      <c r="IM513" s="82"/>
      <c r="IN513" s="82"/>
      <c r="IO513" s="82"/>
      <c r="IP513" s="82"/>
      <c r="IQ513" s="82"/>
      <c r="IR513" s="82"/>
      <c r="IS513" s="82"/>
      <c r="IT513" s="82"/>
      <c r="IU513" s="82"/>
      <c r="IV513" s="82"/>
      <c r="IW513" s="82"/>
    </row>
    <row r="514" customFormat="false" ht="14.25" hidden="false" customHeight="false" outlineLevel="0" collapsed="false">
      <c r="A514" s="82"/>
      <c r="B514" s="83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  <c r="IS514" s="82"/>
      <c r="IT514" s="82"/>
      <c r="IU514" s="82"/>
      <c r="IV514" s="82"/>
      <c r="IW514" s="82"/>
    </row>
    <row r="515" customFormat="false" ht="14.25" hidden="false" customHeight="false" outlineLevel="0" collapsed="false">
      <c r="A515" s="82"/>
      <c r="B515" s="83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  <c r="IW515" s="82"/>
    </row>
    <row r="516" customFormat="false" ht="14.25" hidden="false" customHeight="false" outlineLevel="0" collapsed="false">
      <c r="A516" s="82"/>
      <c r="B516" s="83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  <c r="IW516" s="82"/>
    </row>
    <row r="517" customFormat="false" ht="14.25" hidden="false" customHeight="false" outlineLevel="0" collapsed="false">
      <c r="A517" s="82"/>
      <c r="B517" s="83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  <c r="IW517" s="82"/>
    </row>
    <row r="518" customFormat="false" ht="14.25" hidden="false" customHeight="false" outlineLevel="0" collapsed="false">
      <c r="A518" s="82"/>
      <c r="B518" s="83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  <c r="HY518" s="82"/>
      <c r="HZ518" s="82"/>
      <c r="IA518" s="82"/>
      <c r="IB518" s="82"/>
      <c r="IC518" s="82"/>
      <c r="ID518" s="82"/>
      <c r="IE518" s="82"/>
      <c r="IF518" s="82"/>
      <c r="IG518" s="82"/>
      <c r="IH518" s="82"/>
      <c r="II518" s="82"/>
      <c r="IJ518" s="82"/>
      <c r="IK518" s="82"/>
      <c r="IL518" s="82"/>
      <c r="IM518" s="82"/>
      <c r="IN518" s="82"/>
      <c r="IO518" s="82"/>
      <c r="IP518" s="82"/>
      <c r="IQ518" s="82"/>
      <c r="IR518" s="82"/>
      <c r="IS518" s="82"/>
      <c r="IT518" s="82"/>
      <c r="IU518" s="82"/>
      <c r="IV518" s="82"/>
      <c r="IW518" s="82"/>
    </row>
    <row r="519" customFormat="false" ht="14.25" hidden="false" customHeight="false" outlineLevel="0" collapsed="false">
      <c r="A519" s="82"/>
      <c r="B519" s="83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  <c r="IS519" s="82"/>
      <c r="IT519" s="82"/>
      <c r="IU519" s="82"/>
      <c r="IV519" s="82"/>
      <c r="IW519" s="82"/>
    </row>
    <row r="520" customFormat="false" ht="14.25" hidden="false" customHeight="false" outlineLevel="0" collapsed="false">
      <c r="A520" s="82"/>
      <c r="B520" s="83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  <c r="IT520" s="82"/>
      <c r="IU520" s="82"/>
      <c r="IV520" s="82"/>
      <c r="IW520" s="82"/>
    </row>
    <row r="521" customFormat="false" ht="14.25" hidden="false" customHeight="false" outlineLevel="0" collapsed="false">
      <c r="A521" s="82"/>
      <c r="B521" s="83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  <c r="HN521" s="82"/>
      <c r="HO521" s="82"/>
      <c r="HP521" s="82"/>
      <c r="HQ521" s="82"/>
      <c r="HR521" s="82"/>
      <c r="HS521" s="82"/>
      <c r="HT521" s="82"/>
      <c r="HU521" s="82"/>
      <c r="HV521" s="82"/>
      <c r="HW521" s="82"/>
      <c r="HX521" s="82"/>
      <c r="HY521" s="82"/>
      <c r="HZ521" s="82"/>
      <c r="IA521" s="82"/>
      <c r="IB521" s="82"/>
      <c r="IC521" s="82"/>
      <c r="ID521" s="82"/>
      <c r="IE521" s="82"/>
      <c r="IF521" s="82"/>
      <c r="IG521" s="82"/>
      <c r="IH521" s="82"/>
      <c r="II521" s="82"/>
      <c r="IJ521" s="82"/>
      <c r="IK521" s="82"/>
      <c r="IL521" s="82"/>
      <c r="IM521" s="82"/>
      <c r="IN521" s="82"/>
      <c r="IO521" s="82"/>
      <c r="IP521" s="82"/>
      <c r="IQ521" s="82"/>
      <c r="IR521" s="82"/>
      <c r="IS521" s="82"/>
      <c r="IT521" s="82"/>
      <c r="IU521" s="82"/>
      <c r="IV521" s="82"/>
      <c r="IW521" s="82"/>
    </row>
    <row r="522" customFormat="false" ht="14.25" hidden="false" customHeight="false" outlineLevel="0" collapsed="false">
      <c r="A522" s="82"/>
      <c r="B522" s="83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  <c r="IS522" s="82"/>
      <c r="IT522" s="82"/>
      <c r="IU522" s="82"/>
      <c r="IV522" s="82"/>
      <c r="IW522" s="82"/>
    </row>
    <row r="523" customFormat="false" ht="14.25" hidden="false" customHeight="false" outlineLevel="0" collapsed="false">
      <c r="A523" s="82"/>
      <c r="B523" s="83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  <c r="IS523" s="82"/>
      <c r="IT523" s="82"/>
      <c r="IU523" s="82"/>
      <c r="IV523" s="82"/>
      <c r="IW523" s="82"/>
    </row>
    <row r="524" customFormat="false" ht="14.25" hidden="false" customHeight="false" outlineLevel="0" collapsed="false">
      <c r="A524" s="82"/>
      <c r="B524" s="83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  <c r="HM524" s="82"/>
      <c r="HN524" s="82"/>
      <c r="HO524" s="82"/>
      <c r="HP524" s="82"/>
      <c r="HQ524" s="82"/>
      <c r="HR524" s="82"/>
      <c r="HS524" s="82"/>
      <c r="HT524" s="82"/>
      <c r="HU524" s="82"/>
      <c r="HV524" s="82"/>
      <c r="HW524" s="82"/>
      <c r="HX524" s="82"/>
      <c r="HY524" s="82"/>
      <c r="HZ524" s="82"/>
      <c r="IA524" s="82"/>
      <c r="IB524" s="82"/>
      <c r="IC524" s="82"/>
      <c r="ID524" s="82"/>
      <c r="IE524" s="82"/>
      <c r="IF524" s="82"/>
      <c r="IG524" s="82"/>
      <c r="IH524" s="82"/>
      <c r="II524" s="82"/>
      <c r="IJ524" s="82"/>
      <c r="IK524" s="82"/>
      <c r="IL524" s="82"/>
      <c r="IM524" s="82"/>
      <c r="IN524" s="82"/>
      <c r="IO524" s="82"/>
      <c r="IP524" s="82"/>
      <c r="IQ524" s="82"/>
      <c r="IR524" s="82"/>
      <c r="IS524" s="82"/>
      <c r="IT524" s="82"/>
      <c r="IU524" s="82"/>
      <c r="IV524" s="82"/>
      <c r="IW524" s="82"/>
    </row>
    <row r="525" customFormat="false" ht="14.25" hidden="false" customHeight="false" outlineLevel="0" collapsed="false">
      <c r="A525" s="82"/>
      <c r="B525" s="83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  <c r="IT525" s="82"/>
      <c r="IU525" s="82"/>
      <c r="IV525" s="82"/>
      <c r="IW525" s="82"/>
    </row>
    <row r="526" customFormat="false" ht="14.25" hidden="false" customHeight="false" outlineLevel="0" collapsed="false">
      <c r="A526" s="82"/>
      <c r="B526" s="83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  <c r="HQ526" s="82"/>
      <c r="HR526" s="82"/>
      <c r="HS526" s="82"/>
      <c r="HT526" s="82"/>
      <c r="HU526" s="82"/>
      <c r="HV526" s="82"/>
      <c r="HW526" s="82"/>
      <c r="HX526" s="82"/>
      <c r="HY526" s="82"/>
      <c r="HZ526" s="82"/>
      <c r="IA526" s="82"/>
      <c r="IB526" s="82"/>
      <c r="IC526" s="82"/>
      <c r="ID526" s="82"/>
      <c r="IE526" s="82"/>
      <c r="IF526" s="82"/>
      <c r="IG526" s="82"/>
      <c r="IH526" s="82"/>
      <c r="II526" s="82"/>
      <c r="IJ526" s="82"/>
      <c r="IK526" s="82"/>
      <c r="IL526" s="82"/>
      <c r="IM526" s="82"/>
      <c r="IN526" s="82"/>
      <c r="IO526" s="82"/>
      <c r="IP526" s="82"/>
      <c r="IQ526" s="82"/>
      <c r="IR526" s="82"/>
      <c r="IS526" s="82"/>
      <c r="IT526" s="82"/>
      <c r="IU526" s="82"/>
      <c r="IV526" s="82"/>
      <c r="IW526" s="82"/>
    </row>
    <row r="527" customFormat="false" ht="14.25" hidden="false" customHeight="false" outlineLevel="0" collapsed="false">
      <c r="A527" s="82"/>
      <c r="B527" s="83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  <c r="HQ527" s="82"/>
      <c r="HR527" s="82"/>
      <c r="HS527" s="82"/>
      <c r="HT527" s="82"/>
      <c r="HU527" s="82"/>
      <c r="HV527" s="82"/>
      <c r="HW527" s="82"/>
      <c r="HX527" s="82"/>
      <c r="HY527" s="82"/>
      <c r="HZ527" s="82"/>
      <c r="IA527" s="82"/>
      <c r="IB527" s="82"/>
      <c r="IC527" s="82"/>
      <c r="ID527" s="82"/>
      <c r="IE527" s="82"/>
      <c r="IF527" s="82"/>
      <c r="IG527" s="82"/>
      <c r="IH527" s="82"/>
      <c r="II527" s="82"/>
      <c r="IJ527" s="82"/>
      <c r="IK527" s="82"/>
      <c r="IL527" s="82"/>
      <c r="IM527" s="82"/>
      <c r="IN527" s="82"/>
      <c r="IO527" s="82"/>
      <c r="IP527" s="82"/>
      <c r="IQ527" s="82"/>
      <c r="IR527" s="82"/>
      <c r="IS527" s="82"/>
      <c r="IT527" s="82"/>
      <c r="IU527" s="82"/>
      <c r="IV527" s="82"/>
      <c r="IW527" s="82"/>
    </row>
    <row r="528" customFormat="false" ht="14.25" hidden="false" customHeight="false" outlineLevel="0" collapsed="false">
      <c r="A528" s="82"/>
      <c r="B528" s="83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  <c r="HQ528" s="82"/>
      <c r="HR528" s="82"/>
      <c r="HS528" s="82"/>
      <c r="HT528" s="82"/>
      <c r="HU528" s="82"/>
      <c r="HV528" s="82"/>
      <c r="HW528" s="82"/>
      <c r="HX528" s="82"/>
      <c r="HY528" s="82"/>
      <c r="HZ528" s="82"/>
      <c r="IA528" s="82"/>
      <c r="IB528" s="82"/>
      <c r="IC528" s="82"/>
      <c r="ID528" s="82"/>
      <c r="IE528" s="82"/>
      <c r="IF528" s="82"/>
      <c r="IG528" s="82"/>
      <c r="IH528" s="82"/>
      <c r="II528" s="82"/>
      <c r="IJ528" s="82"/>
      <c r="IK528" s="82"/>
      <c r="IL528" s="82"/>
      <c r="IM528" s="82"/>
      <c r="IN528" s="82"/>
      <c r="IO528" s="82"/>
      <c r="IP528" s="82"/>
      <c r="IQ528" s="82"/>
      <c r="IR528" s="82"/>
      <c r="IS528" s="82"/>
      <c r="IT528" s="82"/>
      <c r="IU528" s="82"/>
      <c r="IV528" s="82"/>
      <c r="IW528" s="82"/>
    </row>
    <row r="529" customFormat="false" ht="14.25" hidden="false" customHeight="false" outlineLevel="0" collapsed="false">
      <c r="A529" s="82"/>
      <c r="B529" s="83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  <c r="HQ529" s="82"/>
      <c r="HR529" s="82"/>
      <c r="HS529" s="82"/>
      <c r="HT529" s="82"/>
      <c r="HU529" s="82"/>
      <c r="HV529" s="82"/>
      <c r="HW529" s="82"/>
      <c r="HX529" s="82"/>
      <c r="HY529" s="82"/>
      <c r="HZ529" s="82"/>
      <c r="IA529" s="82"/>
      <c r="IB529" s="82"/>
      <c r="IC529" s="82"/>
      <c r="ID529" s="82"/>
      <c r="IE529" s="82"/>
      <c r="IF529" s="82"/>
      <c r="IG529" s="82"/>
      <c r="IH529" s="82"/>
      <c r="II529" s="82"/>
      <c r="IJ529" s="82"/>
      <c r="IK529" s="82"/>
      <c r="IL529" s="82"/>
      <c r="IM529" s="82"/>
      <c r="IN529" s="82"/>
      <c r="IO529" s="82"/>
      <c r="IP529" s="82"/>
      <c r="IQ529" s="82"/>
      <c r="IR529" s="82"/>
      <c r="IS529" s="82"/>
      <c r="IT529" s="82"/>
      <c r="IU529" s="82"/>
      <c r="IV529" s="82"/>
      <c r="IW529" s="82"/>
    </row>
    <row r="530" customFormat="false" ht="14.25" hidden="false" customHeight="false" outlineLevel="0" collapsed="false">
      <c r="A530" s="82"/>
      <c r="B530" s="83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  <c r="HQ530" s="82"/>
      <c r="HR530" s="82"/>
      <c r="HS530" s="82"/>
      <c r="HT530" s="82"/>
      <c r="HU530" s="82"/>
      <c r="HV530" s="82"/>
      <c r="HW530" s="82"/>
      <c r="HX530" s="82"/>
      <c r="HY530" s="82"/>
      <c r="HZ530" s="82"/>
      <c r="IA530" s="82"/>
      <c r="IB530" s="82"/>
      <c r="IC530" s="82"/>
      <c r="ID530" s="82"/>
      <c r="IE530" s="82"/>
      <c r="IF530" s="82"/>
      <c r="IG530" s="82"/>
      <c r="IH530" s="82"/>
      <c r="II530" s="82"/>
      <c r="IJ530" s="82"/>
      <c r="IK530" s="82"/>
      <c r="IL530" s="82"/>
      <c r="IM530" s="82"/>
      <c r="IN530" s="82"/>
      <c r="IO530" s="82"/>
      <c r="IP530" s="82"/>
      <c r="IQ530" s="82"/>
      <c r="IR530" s="82"/>
      <c r="IS530" s="82"/>
      <c r="IT530" s="82"/>
      <c r="IU530" s="82"/>
      <c r="IV530" s="82"/>
      <c r="IW530" s="82"/>
    </row>
    <row r="531" customFormat="false" ht="14.25" hidden="false" customHeight="false" outlineLevel="0" collapsed="false">
      <c r="A531" s="82"/>
      <c r="B531" s="83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  <c r="HQ531" s="82"/>
      <c r="HR531" s="82"/>
      <c r="HS531" s="82"/>
      <c r="HT531" s="82"/>
      <c r="HU531" s="82"/>
      <c r="HV531" s="82"/>
      <c r="HW531" s="82"/>
      <c r="HX531" s="82"/>
      <c r="HY531" s="82"/>
      <c r="HZ531" s="82"/>
      <c r="IA531" s="82"/>
      <c r="IB531" s="82"/>
      <c r="IC531" s="82"/>
      <c r="ID531" s="82"/>
      <c r="IE531" s="82"/>
      <c r="IF531" s="82"/>
      <c r="IG531" s="82"/>
      <c r="IH531" s="82"/>
      <c r="II531" s="82"/>
      <c r="IJ531" s="82"/>
      <c r="IK531" s="82"/>
      <c r="IL531" s="82"/>
      <c r="IM531" s="82"/>
      <c r="IN531" s="82"/>
      <c r="IO531" s="82"/>
      <c r="IP531" s="82"/>
      <c r="IQ531" s="82"/>
      <c r="IR531" s="82"/>
      <c r="IS531" s="82"/>
      <c r="IT531" s="82"/>
      <c r="IU531" s="82"/>
      <c r="IV531" s="82"/>
      <c r="IW531" s="82"/>
    </row>
    <row r="532" customFormat="false" ht="14.25" hidden="false" customHeight="false" outlineLevel="0" collapsed="false">
      <c r="A532" s="82"/>
      <c r="B532" s="83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  <c r="IT532" s="82"/>
      <c r="IU532" s="82"/>
      <c r="IV532" s="82"/>
      <c r="IW532" s="82"/>
    </row>
    <row r="533" customFormat="false" ht="14.25" hidden="false" customHeight="false" outlineLevel="0" collapsed="false">
      <c r="A533" s="82"/>
      <c r="B533" s="83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  <c r="HQ533" s="82"/>
      <c r="HR533" s="82"/>
      <c r="HS533" s="82"/>
      <c r="HT533" s="82"/>
      <c r="HU533" s="82"/>
      <c r="HV533" s="82"/>
      <c r="HW533" s="82"/>
      <c r="HX533" s="82"/>
      <c r="HY533" s="82"/>
      <c r="HZ533" s="82"/>
      <c r="IA533" s="82"/>
      <c r="IB533" s="82"/>
      <c r="IC533" s="82"/>
      <c r="ID533" s="82"/>
      <c r="IE533" s="82"/>
      <c r="IF533" s="82"/>
      <c r="IG533" s="82"/>
      <c r="IH533" s="82"/>
      <c r="II533" s="82"/>
      <c r="IJ533" s="82"/>
      <c r="IK533" s="82"/>
      <c r="IL533" s="82"/>
      <c r="IM533" s="82"/>
      <c r="IN533" s="82"/>
      <c r="IO533" s="82"/>
      <c r="IP533" s="82"/>
      <c r="IQ533" s="82"/>
      <c r="IR533" s="82"/>
      <c r="IS533" s="82"/>
      <c r="IT533" s="82"/>
      <c r="IU533" s="82"/>
      <c r="IV533" s="82"/>
      <c r="IW533" s="82"/>
    </row>
    <row r="534" customFormat="false" ht="14.25" hidden="false" customHeight="false" outlineLevel="0" collapsed="false">
      <c r="A534" s="82"/>
      <c r="B534" s="83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  <c r="HQ534" s="82"/>
      <c r="HR534" s="82"/>
      <c r="HS534" s="82"/>
      <c r="HT534" s="82"/>
      <c r="HU534" s="82"/>
      <c r="HV534" s="82"/>
      <c r="HW534" s="82"/>
      <c r="HX534" s="82"/>
      <c r="HY534" s="82"/>
      <c r="HZ534" s="82"/>
      <c r="IA534" s="82"/>
      <c r="IB534" s="82"/>
      <c r="IC534" s="82"/>
      <c r="ID534" s="82"/>
      <c r="IE534" s="82"/>
      <c r="IF534" s="82"/>
      <c r="IG534" s="82"/>
      <c r="IH534" s="82"/>
      <c r="II534" s="82"/>
      <c r="IJ534" s="82"/>
      <c r="IK534" s="82"/>
      <c r="IL534" s="82"/>
      <c r="IM534" s="82"/>
      <c r="IN534" s="82"/>
      <c r="IO534" s="82"/>
      <c r="IP534" s="82"/>
      <c r="IQ534" s="82"/>
      <c r="IR534" s="82"/>
      <c r="IS534" s="82"/>
      <c r="IT534" s="82"/>
      <c r="IU534" s="82"/>
      <c r="IV534" s="82"/>
      <c r="IW534" s="82"/>
    </row>
    <row r="535" customFormat="false" ht="14.25" hidden="false" customHeight="false" outlineLevel="0" collapsed="false">
      <c r="A535" s="82"/>
      <c r="B535" s="83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  <c r="HQ535" s="82"/>
      <c r="HR535" s="82"/>
      <c r="HS535" s="82"/>
      <c r="HT535" s="82"/>
      <c r="HU535" s="82"/>
      <c r="HV535" s="82"/>
      <c r="HW535" s="82"/>
      <c r="HX535" s="82"/>
      <c r="HY535" s="82"/>
      <c r="HZ535" s="82"/>
      <c r="IA535" s="82"/>
      <c r="IB535" s="82"/>
      <c r="IC535" s="82"/>
      <c r="ID535" s="82"/>
      <c r="IE535" s="82"/>
      <c r="IF535" s="82"/>
      <c r="IG535" s="82"/>
      <c r="IH535" s="82"/>
      <c r="II535" s="82"/>
      <c r="IJ535" s="82"/>
      <c r="IK535" s="82"/>
      <c r="IL535" s="82"/>
      <c r="IM535" s="82"/>
      <c r="IN535" s="82"/>
      <c r="IO535" s="82"/>
      <c r="IP535" s="82"/>
      <c r="IQ535" s="82"/>
      <c r="IR535" s="82"/>
      <c r="IS535" s="82"/>
      <c r="IT535" s="82"/>
      <c r="IU535" s="82"/>
      <c r="IV535" s="82"/>
      <c r="IW535" s="82"/>
    </row>
    <row r="536" customFormat="false" ht="14.25" hidden="false" customHeight="false" outlineLevel="0" collapsed="false">
      <c r="A536" s="82"/>
      <c r="B536" s="83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  <c r="IT536" s="82"/>
      <c r="IU536" s="82"/>
      <c r="IV536" s="82"/>
      <c r="IW536" s="82"/>
    </row>
    <row r="537" customFormat="false" ht="14.25" hidden="false" customHeight="false" outlineLevel="0" collapsed="false">
      <c r="A537" s="82"/>
      <c r="B537" s="83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  <c r="ER537" s="82"/>
      <c r="ES537" s="82"/>
      <c r="ET537" s="82"/>
      <c r="EU537" s="82"/>
      <c r="EV537" s="82"/>
      <c r="EW537" s="82"/>
      <c r="EX537" s="82"/>
      <c r="EY537" s="82"/>
      <c r="EZ537" s="82"/>
      <c r="FA537" s="82"/>
      <c r="FB537" s="82"/>
      <c r="FC537" s="82"/>
      <c r="FD537" s="82"/>
      <c r="FE537" s="82"/>
      <c r="FF537" s="82"/>
      <c r="FG537" s="82"/>
      <c r="FH537" s="82"/>
      <c r="FI537" s="82"/>
      <c r="FJ537" s="82"/>
      <c r="FK537" s="82"/>
      <c r="FL537" s="82"/>
      <c r="FM537" s="82"/>
      <c r="FN537" s="82"/>
      <c r="FO537" s="82"/>
      <c r="FP537" s="82"/>
      <c r="FQ537" s="82"/>
      <c r="FR537" s="82"/>
      <c r="FS537" s="82"/>
      <c r="FT537" s="82"/>
      <c r="FU537" s="82"/>
      <c r="FV537" s="82"/>
      <c r="FW537" s="82"/>
      <c r="FX537" s="82"/>
      <c r="FY537" s="82"/>
      <c r="FZ537" s="82"/>
      <c r="GA537" s="82"/>
      <c r="GB537" s="82"/>
      <c r="GC537" s="82"/>
      <c r="GD537" s="82"/>
      <c r="GE537" s="82"/>
      <c r="GF537" s="82"/>
      <c r="GG537" s="82"/>
      <c r="GH537" s="82"/>
      <c r="GI537" s="82"/>
      <c r="GJ537" s="82"/>
      <c r="GK537" s="82"/>
      <c r="GL537" s="82"/>
      <c r="GM537" s="82"/>
      <c r="GN537" s="82"/>
      <c r="GO537" s="82"/>
      <c r="GP537" s="82"/>
      <c r="GQ537" s="82"/>
      <c r="GR537" s="82"/>
      <c r="GS537" s="82"/>
      <c r="GT537" s="82"/>
      <c r="GU537" s="82"/>
      <c r="GV537" s="82"/>
      <c r="GW537" s="82"/>
      <c r="GX537" s="82"/>
      <c r="GY537" s="82"/>
      <c r="GZ537" s="82"/>
      <c r="HA537" s="82"/>
      <c r="HB537" s="82"/>
      <c r="HC537" s="82"/>
      <c r="HD537" s="82"/>
      <c r="HE537" s="82"/>
      <c r="HF537" s="82"/>
      <c r="HG537" s="82"/>
      <c r="HH537" s="82"/>
      <c r="HI537" s="82"/>
      <c r="HJ537" s="82"/>
      <c r="HK537" s="82"/>
      <c r="HL537" s="82"/>
      <c r="HM537" s="82"/>
      <c r="HN537" s="82"/>
      <c r="HO537" s="82"/>
      <c r="HP537" s="82"/>
      <c r="HQ537" s="82"/>
      <c r="HR537" s="82"/>
      <c r="HS537" s="82"/>
      <c r="HT537" s="82"/>
      <c r="HU537" s="82"/>
      <c r="HV537" s="82"/>
      <c r="HW537" s="82"/>
      <c r="HX537" s="82"/>
      <c r="HY537" s="82"/>
      <c r="HZ537" s="82"/>
      <c r="IA537" s="82"/>
      <c r="IB537" s="82"/>
      <c r="IC537" s="82"/>
      <c r="ID537" s="82"/>
      <c r="IE537" s="82"/>
      <c r="IF537" s="82"/>
      <c r="IG537" s="82"/>
      <c r="IH537" s="82"/>
      <c r="II537" s="82"/>
      <c r="IJ537" s="82"/>
      <c r="IK537" s="82"/>
      <c r="IL537" s="82"/>
      <c r="IM537" s="82"/>
      <c r="IN537" s="82"/>
      <c r="IO537" s="82"/>
      <c r="IP537" s="82"/>
      <c r="IQ537" s="82"/>
      <c r="IR537" s="82"/>
      <c r="IS537" s="82"/>
      <c r="IT537" s="82"/>
      <c r="IU537" s="82"/>
      <c r="IV537" s="82"/>
      <c r="IW537" s="82"/>
    </row>
    <row r="538" customFormat="false" ht="14.25" hidden="false" customHeight="false" outlineLevel="0" collapsed="false">
      <c r="A538" s="82"/>
      <c r="B538" s="83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  <c r="IS538" s="82"/>
      <c r="IT538" s="82"/>
      <c r="IU538" s="82"/>
      <c r="IV538" s="82"/>
      <c r="IW538" s="82"/>
    </row>
    <row r="539" customFormat="false" ht="14.25" hidden="false" customHeight="false" outlineLevel="0" collapsed="false">
      <c r="A539" s="82"/>
      <c r="B539" s="83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  <c r="IT539" s="82"/>
      <c r="IU539" s="82"/>
      <c r="IV539" s="82"/>
      <c r="IW539" s="82"/>
    </row>
    <row r="540" customFormat="false" ht="14.25" hidden="false" customHeight="false" outlineLevel="0" collapsed="false">
      <c r="A540" s="82"/>
      <c r="B540" s="83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  <c r="HQ540" s="82"/>
      <c r="HR540" s="82"/>
      <c r="HS540" s="82"/>
      <c r="HT540" s="82"/>
      <c r="HU540" s="82"/>
      <c r="HV540" s="82"/>
      <c r="HW540" s="82"/>
      <c r="HX540" s="82"/>
      <c r="HY540" s="82"/>
      <c r="HZ540" s="82"/>
      <c r="IA540" s="82"/>
      <c r="IB540" s="82"/>
      <c r="IC540" s="82"/>
      <c r="ID540" s="82"/>
      <c r="IE540" s="82"/>
      <c r="IF540" s="82"/>
      <c r="IG540" s="82"/>
      <c r="IH540" s="82"/>
      <c r="II540" s="82"/>
      <c r="IJ540" s="82"/>
      <c r="IK540" s="82"/>
      <c r="IL540" s="82"/>
      <c r="IM540" s="82"/>
      <c r="IN540" s="82"/>
      <c r="IO540" s="82"/>
      <c r="IP540" s="82"/>
      <c r="IQ540" s="82"/>
      <c r="IR540" s="82"/>
      <c r="IS540" s="82"/>
      <c r="IT540" s="82"/>
      <c r="IU540" s="82"/>
      <c r="IV540" s="82"/>
      <c r="IW540" s="82"/>
    </row>
    <row r="541" customFormat="false" ht="14.25" hidden="false" customHeight="false" outlineLevel="0" collapsed="false">
      <c r="A541" s="82"/>
      <c r="B541" s="83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  <c r="IF541" s="82"/>
      <c r="IG541" s="82"/>
      <c r="IH541" s="82"/>
      <c r="II541" s="82"/>
      <c r="IJ541" s="82"/>
      <c r="IK541" s="82"/>
      <c r="IL541" s="82"/>
      <c r="IM541" s="82"/>
      <c r="IN541" s="82"/>
      <c r="IO541" s="82"/>
      <c r="IP541" s="82"/>
      <c r="IQ541" s="82"/>
      <c r="IR541" s="82"/>
      <c r="IS541" s="82"/>
      <c r="IT541" s="82"/>
      <c r="IU541" s="82"/>
      <c r="IV541" s="82"/>
      <c r="IW541" s="82"/>
    </row>
    <row r="542" customFormat="false" ht="14.25" hidden="false" customHeight="false" outlineLevel="0" collapsed="false">
      <c r="A542" s="82"/>
      <c r="B542" s="83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  <c r="IF542" s="82"/>
      <c r="IG542" s="82"/>
      <c r="IH542" s="82"/>
      <c r="II542" s="82"/>
      <c r="IJ542" s="82"/>
      <c r="IK542" s="82"/>
      <c r="IL542" s="82"/>
      <c r="IM542" s="82"/>
      <c r="IN542" s="82"/>
      <c r="IO542" s="82"/>
      <c r="IP542" s="82"/>
      <c r="IQ542" s="82"/>
      <c r="IR542" s="82"/>
      <c r="IS542" s="82"/>
      <c r="IT542" s="82"/>
      <c r="IU542" s="82"/>
      <c r="IV542" s="82"/>
      <c r="IW542" s="82"/>
    </row>
    <row r="543" customFormat="false" ht="14.25" hidden="false" customHeight="false" outlineLevel="0" collapsed="false">
      <c r="A543" s="82"/>
      <c r="B543" s="83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  <c r="IF543" s="82"/>
      <c r="IG543" s="82"/>
      <c r="IH543" s="82"/>
      <c r="II543" s="82"/>
      <c r="IJ543" s="82"/>
      <c r="IK543" s="82"/>
      <c r="IL543" s="82"/>
      <c r="IM543" s="82"/>
      <c r="IN543" s="82"/>
      <c r="IO543" s="82"/>
      <c r="IP543" s="82"/>
      <c r="IQ543" s="82"/>
      <c r="IR543" s="82"/>
      <c r="IS543" s="82"/>
      <c r="IT543" s="82"/>
      <c r="IU543" s="82"/>
      <c r="IV543" s="82"/>
      <c r="IW543" s="82"/>
    </row>
    <row r="544" customFormat="false" ht="14.25" hidden="false" customHeight="false" outlineLevel="0" collapsed="false">
      <c r="A544" s="82"/>
      <c r="B544" s="83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  <c r="IW544" s="82"/>
    </row>
    <row r="545" customFormat="false" ht="14.25" hidden="false" customHeight="false" outlineLevel="0" collapsed="false">
      <c r="A545" s="82"/>
      <c r="B545" s="83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  <c r="IW545" s="82"/>
    </row>
    <row r="546" customFormat="false" ht="14.25" hidden="false" customHeight="false" outlineLevel="0" collapsed="false">
      <c r="A546" s="82"/>
      <c r="B546" s="83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  <c r="IW546" s="82"/>
    </row>
    <row r="547" customFormat="false" ht="14.25" hidden="false" customHeight="false" outlineLevel="0" collapsed="false">
      <c r="A547" s="82"/>
      <c r="B547" s="83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  <c r="EJ547" s="82"/>
      <c r="EK547" s="82"/>
      <c r="EL547" s="82"/>
      <c r="EM547" s="82"/>
      <c r="EN547" s="82"/>
      <c r="EO547" s="82"/>
      <c r="EP547" s="82"/>
      <c r="EQ547" s="82"/>
      <c r="ER547" s="82"/>
      <c r="ES547" s="82"/>
      <c r="ET547" s="82"/>
      <c r="EU547" s="82"/>
      <c r="EV547" s="82"/>
      <c r="EW547" s="82"/>
      <c r="EX547" s="82"/>
      <c r="EY547" s="82"/>
      <c r="EZ547" s="82"/>
      <c r="FA547" s="82"/>
      <c r="FB547" s="82"/>
      <c r="FC547" s="82"/>
      <c r="FD547" s="82"/>
      <c r="FE547" s="82"/>
      <c r="FF547" s="82"/>
      <c r="FG547" s="82"/>
      <c r="FH547" s="82"/>
      <c r="FI547" s="82"/>
      <c r="FJ547" s="82"/>
      <c r="FK547" s="82"/>
      <c r="FL547" s="82"/>
      <c r="FM547" s="82"/>
      <c r="FN547" s="82"/>
      <c r="FO547" s="82"/>
      <c r="FP547" s="82"/>
      <c r="FQ547" s="82"/>
      <c r="FR547" s="82"/>
      <c r="FS547" s="82"/>
      <c r="FT547" s="82"/>
      <c r="FU547" s="82"/>
      <c r="FV547" s="82"/>
      <c r="FW547" s="82"/>
      <c r="FX547" s="82"/>
      <c r="FY547" s="82"/>
      <c r="FZ547" s="82"/>
      <c r="GA547" s="82"/>
      <c r="GB547" s="82"/>
      <c r="GC547" s="82"/>
      <c r="GD547" s="82"/>
      <c r="GE547" s="82"/>
      <c r="GF547" s="82"/>
      <c r="GG547" s="82"/>
      <c r="GH547" s="82"/>
      <c r="GI547" s="82"/>
      <c r="GJ547" s="82"/>
      <c r="GK547" s="82"/>
      <c r="GL547" s="82"/>
      <c r="GM547" s="82"/>
      <c r="GN547" s="82"/>
      <c r="GO547" s="82"/>
      <c r="GP547" s="82"/>
      <c r="GQ547" s="82"/>
      <c r="GR547" s="82"/>
      <c r="GS547" s="82"/>
      <c r="GT547" s="82"/>
      <c r="GU547" s="82"/>
      <c r="GV547" s="82"/>
      <c r="GW547" s="82"/>
      <c r="GX547" s="82"/>
      <c r="GY547" s="82"/>
      <c r="GZ547" s="82"/>
      <c r="HA547" s="82"/>
      <c r="HB547" s="82"/>
      <c r="HC547" s="82"/>
      <c r="HD547" s="82"/>
      <c r="HE547" s="82"/>
      <c r="HF547" s="82"/>
      <c r="HG547" s="82"/>
      <c r="HH547" s="82"/>
      <c r="HI547" s="82"/>
      <c r="HJ547" s="82"/>
      <c r="HK547" s="82"/>
      <c r="HL547" s="82"/>
      <c r="HM547" s="82"/>
      <c r="HN547" s="82"/>
      <c r="HO547" s="82"/>
      <c r="HP547" s="82"/>
      <c r="HQ547" s="82"/>
      <c r="HR547" s="82"/>
      <c r="HS547" s="82"/>
      <c r="HT547" s="82"/>
      <c r="HU547" s="82"/>
      <c r="HV547" s="82"/>
      <c r="HW547" s="82"/>
      <c r="HX547" s="82"/>
      <c r="HY547" s="82"/>
      <c r="HZ547" s="82"/>
      <c r="IA547" s="82"/>
      <c r="IB547" s="82"/>
      <c r="IC547" s="82"/>
      <c r="ID547" s="82"/>
      <c r="IE547" s="82"/>
      <c r="IF547" s="82"/>
      <c r="IG547" s="82"/>
      <c r="IH547" s="82"/>
      <c r="II547" s="82"/>
      <c r="IJ547" s="82"/>
      <c r="IK547" s="82"/>
      <c r="IL547" s="82"/>
      <c r="IM547" s="82"/>
      <c r="IN547" s="82"/>
      <c r="IO547" s="82"/>
      <c r="IP547" s="82"/>
      <c r="IQ547" s="82"/>
      <c r="IR547" s="82"/>
      <c r="IS547" s="82"/>
      <c r="IT547" s="82"/>
      <c r="IU547" s="82"/>
      <c r="IV547" s="82"/>
      <c r="IW547" s="82"/>
    </row>
    <row r="548" customFormat="false" ht="14.25" hidden="false" customHeight="false" outlineLevel="0" collapsed="false">
      <c r="A548" s="82"/>
      <c r="B548" s="83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  <c r="EJ548" s="82"/>
      <c r="EK548" s="82"/>
      <c r="EL548" s="82"/>
      <c r="EM548" s="82"/>
      <c r="EN548" s="82"/>
      <c r="EO548" s="82"/>
      <c r="EP548" s="82"/>
      <c r="EQ548" s="82"/>
      <c r="ER548" s="82"/>
      <c r="ES548" s="82"/>
      <c r="ET548" s="82"/>
      <c r="EU548" s="82"/>
      <c r="EV548" s="82"/>
      <c r="EW548" s="82"/>
      <c r="EX548" s="82"/>
      <c r="EY548" s="82"/>
      <c r="EZ548" s="82"/>
      <c r="FA548" s="82"/>
      <c r="FB548" s="82"/>
      <c r="FC548" s="82"/>
      <c r="FD548" s="82"/>
      <c r="FE548" s="82"/>
      <c r="FF548" s="82"/>
      <c r="FG548" s="82"/>
      <c r="FH548" s="82"/>
      <c r="FI548" s="82"/>
      <c r="FJ548" s="82"/>
      <c r="FK548" s="82"/>
      <c r="FL548" s="82"/>
      <c r="FM548" s="82"/>
      <c r="FN548" s="82"/>
      <c r="FO548" s="82"/>
      <c r="FP548" s="82"/>
      <c r="FQ548" s="82"/>
      <c r="FR548" s="82"/>
      <c r="FS548" s="82"/>
      <c r="FT548" s="82"/>
      <c r="FU548" s="82"/>
      <c r="FV548" s="82"/>
      <c r="FW548" s="82"/>
      <c r="FX548" s="82"/>
      <c r="FY548" s="82"/>
      <c r="FZ548" s="82"/>
      <c r="GA548" s="82"/>
      <c r="GB548" s="82"/>
      <c r="GC548" s="82"/>
      <c r="GD548" s="82"/>
      <c r="GE548" s="82"/>
      <c r="GF548" s="82"/>
      <c r="GG548" s="82"/>
      <c r="GH548" s="82"/>
      <c r="GI548" s="82"/>
      <c r="GJ548" s="82"/>
      <c r="GK548" s="82"/>
      <c r="GL548" s="82"/>
      <c r="GM548" s="82"/>
      <c r="GN548" s="82"/>
      <c r="GO548" s="82"/>
      <c r="GP548" s="82"/>
      <c r="GQ548" s="82"/>
      <c r="GR548" s="82"/>
      <c r="GS548" s="82"/>
      <c r="GT548" s="82"/>
      <c r="GU548" s="82"/>
      <c r="GV548" s="82"/>
      <c r="GW548" s="82"/>
      <c r="GX548" s="82"/>
      <c r="GY548" s="82"/>
      <c r="GZ548" s="82"/>
      <c r="HA548" s="82"/>
      <c r="HB548" s="82"/>
      <c r="HC548" s="82"/>
      <c r="HD548" s="82"/>
      <c r="HE548" s="82"/>
      <c r="HF548" s="82"/>
      <c r="HG548" s="82"/>
      <c r="HH548" s="82"/>
      <c r="HI548" s="82"/>
      <c r="HJ548" s="82"/>
      <c r="HK548" s="82"/>
      <c r="HL548" s="82"/>
      <c r="HM548" s="82"/>
      <c r="HN548" s="82"/>
      <c r="HO548" s="82"/>
      <c r="HP548" s="82"/>
      <c r="HQ548" s="82"/>
      <c r="HR548" s="82"/>
      <c r="HS548" s="82"/>
      <c r="HT548" s="82"/>
      <c r="HU548" s="82"/>
      <c r="HV548" s="82"/>
      <c r="HW548" s="82"/>
      <c r="HX548" s="82"/>
      <c r="HY548" s="82"/>
      <c r="HZ548" s="82"/>
      <c r="IA548" s="82"/>
      <c r="IB548" s="82"/>
      <c r="IC548" s="82"/>
      <c r="ID548" s="82"/>
      <c r="IE548" s="82"/>
      <c r="IF548" s="82"/>
      <c r="IG548" s="82"/>
      <c r="IH548" s="82"/>
      <c r="II548" s="82"/>
      <c r="IJ548" s="82"/>
      <c r="IK548" s="82"/>
      <c r="IL548" s="82"/>
      <c r="IM548" s="82"/>
      <c r="IN548" s="82"/>
      <c r="IO548" s="82"/>
      <c r="IP548" s="82"/>
      <c r="IQ548" s="82"/>
      <c r="IR548" s="82"/>
      <c r="IS548" s="82"/>
      <c r="IT548" s="82"/>
      <c r="IU548" s="82"/>
      <c r="IV548" s="82"/>
      <c r="IW548" s="82"/>
    </row>
    <row r="549" customFormat="false" ht="14.25" hidden="false" customHeight="false" outlineLevel="0" collapsed="false">
      <c r="A549" s="82"/>
      <c r="B549" s="83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  <c r="EJ549" s="82"/>
      <c r="EK549" s="82"/>
      <c r="EL549" s="82"/>
      <c r="EM549" s="82"/>
      <c r="EN549" s="82"/>
      <c r="EO549" s="82"/>
      <c r="EP549" s="82"/>
      <c r="EQ549" s="82"/>
      <c r="ER549" s="82"/>
      <c r="ES549" s="82"/>
      <c r="ET549" s="82"/>
      <c r="EU549" s="82"/>
      <c r="EV549" s="82"/>
      <c r="EW549" s="82"/>
      <c r="EX549" s="82"/>
      <c r="EY549" s="82"/>
      <c r="EZ549" s="82"/>
      <c r="FA549" s="82"/>
      <c r="FB549" s="82"/>
      <c r="FC549" s="82"/>
      <c r="FD549" s="82"/>
      <c r="FE549" s="82"/>
      <c r="FF549" s="82"/>
      <c r="FG549" s="82"/>
      <c r="FH549" s="82"/>
      <c r="FI549" s="82"/>
      <c r="FJ549" s="82"/>
      <c r="FK549" s="82"/>
      <c r="FL549" s="82"/>
      <c r="FM549" s="82"/>
      <c r="FN549" s="82"/>
      <c r="FO549" s="82"/>
      <c r="FP549" s="82"/>
      <c r="FQ549" s="82"/>
      <c r="FR549" s="82"/>
      <c r="FS549" s="82"/>
      <c r="FT549" s="82"/>
      <c r="FU549" s="82"/>
      <c r="FV549" s="82"/>
      <c r="FW549" s="82"/>
      <c r="FX549" s="82"/>
      <c r="FY549" s="82"/>
      <c r="FZ549" s="82"/>
      <c r="GA549" s="82"/>
      <c r="GB549" s="82"/>
      <c r="GC549" s="82"/>
      <c r="GD549" s="82"/>
      <c r="GE549" s="82"/>
      <c r="GF549" s="82"/>
      <c r="GG549" s="82"/>
      <c r="GH549" s="82"/>
      <c r="GI549" s="82"/>
      <c r="GJ549" s="82"/>
      <c r="GK549" s="82"/>
      <c r="GL549" s="82"/>
      <c r="GM549" s="82"/>
      <c r="GN549" s="82"/>
      <c r="GO549" s="82"/>
      <c r="GP549" s="82"/>
      <c r="GQ549" s="82"/>
      <c r="GR549" s="82"/>
      <c r="GS549" s="82"/>
      <c r="GT549" s="82"/>
      <c r="GU549" s="82"/>
      <c r="GV549" s="82"/>
      <c r="GW549" s="82"/>
      <c r="GX549" s="82"/>
      <c r="GY549" s="82"/>
      <c r="GZ549" s="82"/>
      <c r="HA549" s="82"/>
      <c r="HB549" s="82"/>
      <c r="HC549" s="82"/>
      <c r="HD549" s="82"/>
      <c r="HE549" s="82"/>
      <c r="HF549" s="82"/>
      <c r="HG549" s="82"/>
      <c r="HH549" s="82"/>
      <c r="HI549" s="82"/>
      <c r="HJ549" s="82"/>
      <c r="HK549" s="82"/>
      <c r="HL549" s="82"/>
      <c r="HM549" s="82"/>
      <c r="HN549" s="82"/>
      <c r="HO549" s="82"/>
      <c r="HP549" s="82"/>
      <c r="HQ549" s="82"/>
      <c r="HR549" s="82"/>
      <c r="HS549" s="82"/>
      <c r="HT549" s="82"/>
      <c r="HU549" s="82"/>
      <c r="HV549" s="82"/>
      <c r="HW549" s="82"/>
      <c r="HX549" s="82"/>
      <c r="HY549" s="82"/>
      <c r="HZ549" s="82"/>
      <c r="IA549" s="82"/>
      <c r="IB549" s="82"/>
      <c r="IC549" s="82"/>
      <c r="ID549" s="82"/>
      <c r="IE549" s="82"/>
      <c r="IF549" s="82"/>
      <c r="IG549" s="82"/>
      <c r="IH549" s="82"/>
      <c r="II549" s="82"/>
      <c r="IJ549" s="82"/>
      <c r="IK549" s="82"/>
      <c r="IL549" s="82"/>
      <c r="IM549" s="82"/>
      <c r="IN549" s="82"/>
      <c r="IO549" s="82"/>
      <c r="IP549" s="82"/>
      <c r="IQ549" s="82"/>
      <c r="IR549" s="82"/>
      <c r="IS549" s="82"/>
      <c r="IT549" s="82"/>
      <c r="IU549" s="82"/>
      <c r="IV549" s="82"/>
      <c r="IW549" s="82"/>
    </row>
    <row r="550" customFormat="false" ht="14.25" hidden="false" customHeight="false" outlineLevel="0" collapsed="false">
      <c r="A550" s="82"/>
      <c r="B550" s="83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  <c r="EJ550" s="82"/>
      <c r="EK550" s="82"/>
      <c r="EL550" s="82"/>
      <c r="EM550" s="82"/>
      <c r="EN550" s="82"/>
      <c r="EO550" s="82"/>
      <c r="EP550" s="82"/>
      <c r="EQ550" s="82"/>
      <c r="ER550" s="82"/>
      <c r="ES550" s="82"/>
      <c r="ET550" s="82"/>
      <c r="EU550" s="82"/>
      <c r="EV550" s="82"/>
      <c r="EW550" s="82"/>
      <c r="EX550" s="82"/>
      <c r="EY550" s="82"/>
      <c r="EZ550" s="82"/>
      <c r="FA550" s="82"/>
      <c r="FB550" s="82"/>
      <c r="FC550" s="82"/>
      <c r="FD550" s="82"/>
      <c r="FE550" s="82"/>
      <c r="FF550" s="82"/>
      <c r="FG550" s="82"/>
      <c r="FH550" s="82"/>
      <c r="FI550" s="82"/>
      <c r="FJ550" s="82"/>
      <c r="FK550" s="82"/>
      <c r="FL550" s="82"/>
      <c r="FM550" s="82"/>
      <c r="FN550" s="82"/>
      <c r="FO550" s="82"/>
      <c r="FP550" s="82"/>
      <c r="FQ550" s="82"/>
      <c r="FR550" s="82"/>
      <c r="FS550" s="82"/>
      <c r="FT550" s="82"/>
      <c r="FU550" s="82"/>
      <c r="FV550" s="82"/>
      <c r="FW550" s="82"/>
      <c r="FX550" s="82"/>
      <c r="FY550" s="82"/>
      <c r="FZ550" s="82"/>
      <c r="GA550" s="82"/>
      <c r="GB550" s="82"/>
      <c r="GC550" s="82"/>
      <c r="GD550" s="82"/>
      <c r="GE550" s="82"/>
      <c r="GF550" s="82"/>
      <c r="GG550" s="82"/>
      <c r="GH550" s="82"/>
      <c r="GI550" s="82"/>
      <c r="GJ550" s="82"/>
      <c r="GK550" s="82"/>
      <c r="GL550" s="82"/>
      <c r="GM550" s="82"/>
      <c r="GN550" s="82"/>
      <c r="GO550" s="82"/>
      <c r="GP550" s="82"/>
      <c r="GQ550" s="82"/>
      <c r="GR550" s="82"/>
      <c r="GS550" s="82"/>
      <c r="GT550" s="82"/>
      <c r="GU550" s="82"/>
      <c r="GV550" s="82"/>
      <c r="GW550" s="82"/>
      <c r="GX550" s="82"/>
      <c r="GY550" s="82"/>
      <c r="GZ550" s="82"/>
      <c r="HA550" s="82"/>
      <c r="HB550" s="82"/>
      <c r="HC550" s="82"/>
      <c r="HD550" s="82"/>
      <c r="HE550" s="82"/>
      <c r="HF550" s="82"/>
      <c r="HG550" s="82"/>
      <c r="HH550" s="82"/>
      <c r="HI550" s="82"/>
      <c r="HJ550" s="82"/>
      <c r="HK550" s="82"/>
      <c r="HL550" s="82"/>
      <c r="HM550" s="82"/>
      <c r="HN550" s="82"/>
      <c r="HO550" s="82"/>
      <c r="HP550" s="82"/>
      <c r="HQ550" s="82"/>
      <c r="HR550" s="82"/>
      <c r="HS550" s="82"/>
      <c r="HT550" s="82"/>
      <c r="HU550" s="82"/>
      <c r="HV550" s="82"/>
      <c r="HW550" s="82"/>
      <c r="HX550" s="82"/>
      <c r="HY550" s="82"/>
      <c r="HZ550" s="82"/>
      <c r="IA550" s="82"/>
      <c r="IB550" s="82"/>
      <c r="IC550" s="82"/>
      <c r="ID550" s="82"/>
      <c r="IE550" s="82"/>
      <c r="IF550" s="82"/>
      <c r="IG550" s="82"/>
      <c r="IH550" s="82"/>
      <c r="II550" s="82"/>
      <c r="IJ550" s="82"/>
      <c r="IK550" s="82"/>
      <c r="IL550" s="82"/>
      <c r="IM550" s="82"/>
      <c r="IN550" s="82"/>
      <c r="IO550" s="82"/>
      <c r="IP550" s="82"/>
      <c r="IQ550" s="82"/>
      <c r="IR550" s="82"/>
      <c r="IS550" s="82"/>
      <c r="IT550" s="82"/>
      <c r="IU550" s="82"/>
      <c r="IV550" s="82"/>
      <c r="IW550" s="82"/>
    </row>
    <row r="551" customFormat="false" ht="14.25" hidden="false" customHeight="false" outlineLevel="0" collapsed="false">
      <c r="A551" s="82"/>
      <c r="B551" s="83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  <c r="EJ551" s="82"/>
      <c r="EK551" s="82"/>
      <c r="EL551" s="82"/>
      <c r="EM551" s="82"/>
      <c r="EN551" s="82"/>
      <c r="EO551" s="82"/>
      <c r="EP551" s="82"/>
      <c r="EQ551" s="82"/>
      <c r="ER551" s="82"/>
      <c r="ES551" s="82"/>
      <c r="ET551" s="82"/>
      <c r="EU551" s="82"/>
      <c r="EV551" s="82"/>
      <c r="EW551" s="82"/>
      <c r="EX551" s="82"/>
      <c r="EY551" s="82"/>
      <c r="EZ551" s="82"/>
      <c r="FA551" s="82"/>
      <c r="FB551" s="82"/>
      <c r="FC551" s="82"/>
      <c r="FD551" s="82"/>
      <c r="FE551" s="82"/>
      <c r="FF551" s="82"/>
      <c r="FG551" s="82"/>
      <c r="FH551" s="82"/>
      <c r="FI551" s="82"/>
      <c r="FJ551" s="82"/>
      <c r="FK551" s="82"/>
      <c r="FL551" s="82"/>
      <c r="FM551" s="82"/>
      <c r="FN551" s="82"/>
      <c r="FO551" s="82"/>
      <c r="FP551" s="82"/>
      <c r="FQ551" s="82"/>
      <c r="FR551" s="82"/>
      <c r="FS551" s="82"/>
      <c r="FT551" s="82"/>
      <c r="FU551" s="82"/>
      <c r="FV551" s="82"/>
      <c r="FW551" s="82"/>
      <c r="FX551" s="82"/>
      <c r="FY551" s="82"/>
      <c r="FZ551" s="82"/>
      <c r="GA551" s="82"/>
      <c r="GB551" s="82"/>
      <c r="GC551" s="82"/>
      <c r="GD551" s="82"/>
      <c r="GE551" s="82"/>
      <c r="GF551" s="82"/>
      <c r="GG551" s="82"/>
      <c r="GH551" s="82"/>
      <c r="GI551" s="82"/>
      <c r="GJ551" s="82"/>
      <c r="GK551" s="82"/>
      <c r="GL551" s="82"/>
      <c r="GM551" s="82"/>
      <c r="GN551" s="82"/>
      <c r="GO551" s="82"/>
      <c r="GP551" s="82"/>
      <c r="GQ551" s="82"/>
      <c r="GR551" s="82"/>
      <c r="GS551" s="82"/>
      <c r="GT551" s="82"/>
      <c r="GU551" s="82"/>
      <c r="GV551" s="82"/>
      <c r="GW551" s="82"/>
      <c r="GX551" s="82"/>
      <c r="GY551" s="82"/>
      <c r="GZ551" s="82"/>
      <c r="HA551" s="82"/>
      <c r="HB551" s="82"/>
      <c r="HC551" s="82"/>
      <c r="HD551" s="82"/>
      <c r="HE551" s="82"/>
      <c r="HF551" s="82"/>
      <c r="HG551" s="82"/>
      <c r="HH551" s="82"/>
      <c r="HI551" s="82"/>
      <c r="HJ551" s="82"/>
      <c r="HK551" s="82"/>
      <c r="HL551" s="82"/>
      <c r="HM551" s="82"/>
      <c r="HN551" s="82"/>
      <c r="HO551" s="82"/>
      <c r="HP551" s="82"/>
      <c r="HQ551" s="82"/>
      <c r="HR551" s="82"/>
      <c r="HS551" s="82"/>
      <c r="HT551" s="82"/>
      <c r="HU551" s="82"/>
      <c r="HV551" s="82"/>
      <c r="HW551" s="82"/>
      <c r="HX551" s="82"/>
      <c r="HY551" s="82"/>
      <c r="HZ551" s="82"/>
      <c r="IA551" s="82"/>
      <c r="IB551" s="82"/>
      <c r="IC551" s="82"/>
      <c r="ID551" s="82"/>
      <c r="IE551" s="82"/>
      <c r="IF551" s="82"/>
      <c r="IG551" s="82"/>
      <c r="IH551" s="82"/>
      <c r="II551" s="82"/>
      <c r="IJ551" s="82"/>
      <c r="IK551" s="82"/>
      <c r="IL551" s="82"/>
      <c r="IM551" s="82"/>
      <c r="IN551" s="82"/>
      <c r="IO551" s="82"/>
      <c r="IP551" s="82"/>
      <c r="IQ551" s="82"/>
      <c r="IR551" s="82"/>
      <c r="IS551" s="82"/>
      <c r="IT551" s="82"/>
      <c r="IU551" s="82"/>
      <c r="IV551" s="82"/>
      <c r="IW551" s="82"/>
    </row>
    <row r="552" customFormat="false" ht="14.25" hidden="false" customHeight="false" outlineLevel="0" collapsed="false">
      <c r="A552" s="82"/>
      <c r="B552" s="83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  <c r="EJ552" s="82"/>
      <c r="EK552" s="82"/>
      <c r="EL552" s="82"/>
      <c r="EM552" s="82"/>
      <c r="EN552" s="82"/>
      <c r="EO552" s="82"/>
      <c r="EP552" s="82"/>
      <c r="EQ552" s="82"/>
      <c r="ER552" s="82"/>
      <c r="ES552" s="82"/>
      <c r="ET552" s="82"/>
      <c r="EU552" s="82"/>
      <c r="EV552" s="82"/>
      <c r="EW552" s="82"/>
      <c r="EX552" s="82"/>
      <c r="EY552" s="82"/>
      <c r="EZ552" s="82"/>
      <c r="FA552" s="82"/>
      <c r="FB552" s="82"/>
      <c r="FC552" s="82"/>
      <c r="FD552" s="82"/>
      <c r="FE552" s="82"/>
      <c r="FF552" s="82"/>
      <c r="FG552" s="82"/>
      <c r="FH552" s="82"/>
      <c r="FI552" s="82"/>
      <c r="FJ552" s="82"/>
      <c r="FK552" s="82"/>
      <c r="FL552" s="82"/>
      <c r="FM552" s="82"/>
      <c r="FN552" s="82"/>
      <c r="FO552" s="82"/>
      <c r="FP552" s="82"/>
      <c r="FQ552" s="82"/>
      <c r="FR552" s="82"/>
      <c r="FS552" s="82"/>
      <c r="FT552" s="82"/>
      <c r="FU552" s="82"/>
      <c r="FV552" s="82"/>
      <c r="FW552" s="82"/>
      <c r="FX552" s="82"/>
      <c r="FY552" s="82"/>
      <c r="FZ552" s="82"/>
      <c r="GA552" s="82"/>
      <c r="GB552" s="82"/>
      <c r="GC552" s="82"/>
      <c r="GD552" s="82"/>
      <c r="GE552" s="82"/>
      <c r="GF552" s="82"/>
      <c r="GG552" s="82"/>
      <c r="GH552" s="82"/>
      <c r="GI552" s="82"/>
      <c r="GJ552" s="82"/>
      <c r="GK552" s="82"/>
      <c r="GL552" s="82"/>
      <c r="GM552" s="82"/>
      <c r="GN552" s="82"/>
      <c r="GO552" s="82"/>
      <c r="GP552" s="82"/>
      <c r="GQ552" s="82"/>
      <c r="GR552" s="82"/>
      <c r="GS552" s="82"/>
      <c r="GT552" s="82"/>
      <c r="GU552" s="82"/>
      <c r="GV552" s="82"/>
      <c r="GW552" s="82"/>
      <c r="GX552" s="82"/>
      <c r="GY552" s="82"/>
      <c r="GZ552" s="82"/>
      <c r="HA552" s="82"/>
      <c r="HB552" s="82"/>
      <c r="HC552" s="82"/>
      <c r="HD552" s="82"/>
      <c r="HE552" s="82"/>
      <c r="HF552" s="82"/>
      <c r="HG552" s="82"/>
      <c r="HH552" s="82"/>
      <c r="HI552" s="82"/>
      <c r="HJ552" s="82"/>
      <c r="HK552" s="82"/>
      <c r="HL552" s="82"/>
      <c r="HM552" s="82"/>
      <c r="HN552" s="82"/>
      <c r="HO552" s="82"/>
      <c r="HP552" s="82"/>
      <c r="HQ552" s="82"/>
      <c r="HR552" s="82"/>
      <c r="HS552" s="82"/>
      <c r="HT552" s="82"/>
      <c r="HU552" s="82"/>
      <c r="HV552" s="82"/>
      <c r="HW552" s="82"/>
      <c r="HX552" s="82"/>
      <c r="HY552" s="82"/>
      <c r="HZ552" s="82"/>
      <c r="IA552" s="82"/>
      <c r="IB552" s="82"/>
      <c r="IC552" s="82"/>
      <c r="ID552" s="82"/>
      <c r="IE552" s="82"/>
      <c r="IF552" s="82"/>
      <c r="IG552" s="82"/>
      <c r="IH552" s="82"/>
      <c r="II552" s="82"/>
      <c r="IJ552" s="82"/>
      <c r="IK552" s="82"/>
      <c r="IL552" s="82"/>
      <c r="IM552" s="82"/>
      <c r="IN552" s="82"/>
      <c r="IO552" s="82"/>
      <c r="IP552" s="82"/>
      <c r="IQ552" s="82"/>
      <c r="IR552" s="82"/>
      <c r="IS552" s="82"/>
      <c r="IT552" s="82"/>
      <c r="IU552" s="82"/>
      <c r="IV552" s="82"/>
      <c r="IW552" s="82"/>
    </row>
    <row r="553" customFormat="false" ht="14.25" hidden="false" customHeight="false" outlineLevel="0" collapsed="false">
      <c r="A553" s="82"/>
      <c r="B553" s="83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  <c r="EJ553" s="82"/>
      <c r="EK553" s="82"/>
      <c r="EL553" s="82"/>
      <c r="EM553" s="82"/>
      <c r="EN553" s="82"/>
      <c r="EO553" s="82"/>
      <c r="EP553" s="82"/>
      <c r="EQ553" s="82"/>
      <c r="ER553" s="82"/>
      <c r="ES553" s="82"/>
      <c r="ET553" s="82"/>
      <c r="EU553" s="82"/>
      <c r="EV553" s="82"/>
      <c r="EW553" s="82"/>
      <c r="EX553" s="82"/>
      <c r="EY553" s="82"/>
      <c r="EZ553" s="82"/>
      <c r="FA553" s="82"/>
      <c r="FB553" s="82"/>
      <c r="FC553" s="82"/>
      <c r="FD553" s="82"/>
      <c r="FE553" s="82"/>
      <c r="FF553" s="82"/>
      <c r="FG553" s="82"/>
      <c r="FH553" s="82"/>
      <c r="FI553" s="82"/>
      <c r="FJ553" s="82"/>
      <c r="FK553" s="82"/>
      <c r="FL553" s="82"/>
      <c r="FM553" s="82"/>
      <c r="FN553" s="82"/>
      <c r="FO553" s="82"/>
      <c r="FP553" s="82"/>
      <c r="FQ553" s="82"/>
      <c r="FR553" s="82"/>
      <c r="FS553" s="82"/>
      <c r="FT553" s="82"/>
      <c r="FU553" s="82"/>
      <c r="FV553" s="82"/>
      <c r="FW553" s="82"/>
      <c r="FX553" s="82"/>
      <c r="FY553" s="82"/>
      <c r="FZ553" s="82"/>
      <c r="GA553" s="82"/>
      <c r="GB553" s="82"/>
      <c r="GC553" s="82"/>
      <c r="GD553" s="82"/>
      <c r="GE553" s="82"/>
      <c r="GF553" s="82"/>
      <c r="GG553" s="82"/>
      <c r="GH553" s="82"/>
      <c r="GI553" s="82"/>
      <c r="GJ553" s="82"/>
      <c r="GK553" s="82"/>
      <c r="GL553" s="82"/>
      <c r="GM553" s="82"/>
      <c r="GN553" s="82"/>
      <c r="GO553" s="82"/>
      <c r="GP553" s="82"/>
      <c r="GQ553" s="82"/>
      <c r="GR553" s="82"/>
      <c r="GS553" s="82"/>
      <c r="GT553" s="82"/>
      <c r="GU553" s="82"/>
      <c r="GV553" s="82"/>
      <c r="GW553" s="82"/>
      <c r="GX553" s="82"/>
      <c r="GY553" s="82"/>
      <c r="GZ553" s="82"/>
      <c r="HA553" s="82"/>
      <c r="HB553" s="82"/>
      <c r="HC553" s="82"/>
      <c r="HD553" s="82"/>
      <c r="HE553" s="82"/>
      <c r="HF553" s="82"/>
      <c r="HG553" s="82"/>
      <c r="HH553" s="82"/>
      <c r="HI553" s="82"/>
      <c r="HJ553" s="82"/>
      <c r="HK553" s="82"/>
      <c r="HL553" s="82"/>
      <c r="HM553" s="82"/>
      <c r="HN553" s="82"/>
      <c r="HO553" s="82"/>
      <c r="HP553" s="82"/>
      <c r="HQ553" s="82"/>
      <c r="HR553" s="82"/>
      <c r="HS553" s="82"/>
      <c r="HT553" s="82"/>
      <c r="HU553" s="82"/>
      <c r="HV553" s="82"/>
      <c r="HW553" s="82"/>
      <c r="HX553" s="82"/>
      <c r="HY553" s="82"/>
      <c r="HZ553" s="82"/>
      <c r="IA553" s="82"/>
      <c r="IB553" s="82"/>
      <c r="IC553" s="82"/>
      <c r="ID553" s="82"/>
      <c r="IE553" s="82"/>
      <c r="IF553" s="82"/>
      <c r="IG553" s="82"/>
      <c r="IH553" s="82"/>
      <c r="II553" s="82"/>
      <c r="IJ553" s="82"/>
      <c r="IK553" s="82"/>
      <c r="IL553" s="82"/>
      <c r="IM553" s="82"/>
      <c r="IN553" s="82"/>
      <c r="IO553" s="82"/>
      <c r="IP553" s="82"/>
      <c r="IQ553" s="82"/>
      <c r="IR553" s="82"/>
      <c r="IS553" s="82"/>
      <c r="IT553" s="82"/>
      <c r="IU553" s="82"/>
      <c r="IV553" s="82"/>
      <c r="IW553" s="82"/>
    </row>
    <row r="554" customFormat="false" ht="14.25" hidden="false" customHeight="false" outlineLevel="0" collapsed="false">
      <c r="A554" s="82"/>
      <c r="B554" s="83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  <c r="EJ554" s="82"/>
      <c r="EK554" s="82"/>
      <c r="EL554" s="82"/>
      <c r="EM554" s="82"/>
      <c r="EN554" s="82"/>
      <c r="EO554" s="82"/>
      <c r="EP554" s="82"/>
      <c r="EQ554" s="82"/>
      <c r="ER554" s="82"/>
      <c r="ES554" s="82"/>
      <c r="ET554" s="82"/>
      <c r="EU554" s="82"/>
      <c r="EV554" s="82"/>
      <c r="EW554" s="82"/>
      <c r="EX554" s="82"/>
      <c r="EY554" s="82"/>
      <c r="EZ554" s="82"/>
      <c r="FA554" s="82"/>
      <c r="FB554" s="82"/>
      <c r="FC554" s="82"/>
      <c r="FD554" s="82"/>
      <c r="FE554" s="82"/>
      <c r="FF554" s="82"/>
      <c r="FG554" s="82"/>
      <c r="FH554" s="82"/>
      <c r="FI554" s="82"/>
      <c r="FJ554" s="82"/>
      <c r="FK554" s="82"/>
      <c r="FL554" s="82"/>
      <c r="FM554" s="82"/>
      <c r="FN554" s="82"/>
      <c r="FO554" s="82"/>
      <c r="FP554" s="82"/>
      <c r="FQ554" s="82"/>
      <c r="FR554" s="82"/>
      <c r="FS554" s="82"/>
      <c r="FT554" s="82"/>
      <c r="FU554" s="82"/>
      <c r="FV554" s="82"/>
      <c r="FW554" s="82"/>
      <c r="FX554" s="82"/>
      <c r="FY554" s="82"/>
      <c r="FZ554" s="82"/>
      <c r="GA554" s="82"/>
      <c r="GB554" s="82"/>
      <c r="GC554" s="82"/>
      <c r="GD554" s="82"/>
      <c r="GE554" s="82"/>
      <c r="GF554" s="82"/>
      <c r="GG554" s="82"/>
      <c r="GH554" s="82"/>
      <c r="GI554" s="82"/>
      <c r="GJ554" s="82"/>
      <c r="GK554" s="82"/>
      <c r="GL554" s="82"/>
      <c r="GM554" s="82"/>
      <c r="GN554" s="82"/>
      <c r="GO554" s="82"/>
      <c r="GP554" s="82"/>
      <c r="GQ554" s="82"/>
      <c r="GR554" s="82"/>
      <c r="GS554" s="82"/>
      <c r="GT554" s="82"/>
      <c r="GU554" s="82"/>
      <c r="GV554" s="82"/>
      <c r="GW554" s="82"/>
      <c r="GX554" s="82"/>
      <c r="GY554" s="82"/>
      <c r="GZ554" s="82"/>
      <c r="HA554" s="82"/>
      <c r="HB554" s="82"/>
      <c r="HC554" s="82"/>
      <c r="HD554" s="82"/>
      <c r="HE554" s="82"/>
      <c r="HF554" s="82"/>
      <c r="HG554" s="82"/>
      <c r="HH554" s="82"/>
      <c r="HI554" s="82"/>
      <c r="HJ554" s="82"/>
      <c r="HK554" s="82"/>
      <c r="HL554" s="82"/>
      <c r="HM554" s="82"/>
      <c r="HN554" s="82"/>
      <c r="HO554" s="82"/>
      <c r="HP554" s="82"/>
      <c r="HQ554" s="82"/>
      <c r="HR554" s="82"/>
      <c r="HS554" s="82"/>
      <c r="HT554" s="82"/>
      <c r="HU554" s="82"/>
      <c r="HV554" s="82"/>
      <c r="HW554" s="82"/>
      <c r="HX554" s="82"/>
      <c r="HY554" s="82"/>
      <c r="HZ554" s="82"/>
      <c r="IA554" s="82"/>
      <c r="IB554" s="82"/>
      <c r="IC554" s="82"/>
      <c r="ID554" s="82"/>
      <c r="IE554" s="82"/>
      <c r="IF554" s="82"/>
      <c r="IG554" s="82"/>
      <c r="IH554" s="82"/>
      <c r="II554" s="82"/>
      <c r="IJ554" s="82"/>
      <c r="IK554" s="82"/>
      <c r="IL554" s="82"/>
      <c r="IM554" s="82"/>
      <c r="IN554" s="82"/>
      <c r="IO554" s="82"/>
      <c r="IP554" s="82"/>
      <c r="IQ554" s="82"/>
      <c r="IR554" s="82"/>
      <c r="IS554" s="82"/>
      <c r="IT554" s="82"/>
      <c r="IU554" s="82"/>
      <c r="IV554" s="82"/>
      <c r="IW554" s="82"/>
    </row>
    <row r="555" customFormat="false" ht="14.25" hidden="false" customHeight="false" outlineLevel="0" collapsed="false">
      <c r="A555" s="82"/>
      <c r="B555" s="83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  <c r="IS555" s="82"/>
      <c r="IT555" s="82"/>
      <c r="IU555" s="82"/>
      <c r="IV555" s="82"/>
      <c r="IW555" s="82"/>
    </row>
    <row r="556" customFormat="false" ht="14.25" hidden="false" customHeight="false" outlineLevel="0" collapsed="false">
      <c r="A556" s="82"/>
      <c r="B556" s="83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  <c r="IS556" s="82"/>
      <c r="IT556" s="82"/>
      <c r="IU556" s="82"/>
      <c r="IV556" s="82"/>
      <c r="IW556" s="82"/>
    </row>
    <row r="557" customFormat="false" ht="14.25" hidden="false" customHeight="false" outlineLevel="0" collapsed="false">
      <c r="A557" s="82"/>
      <c r="B557" s="83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  <c r="IS557" s="82"/>
      <c r="IT557" s="82"/>
      <c r="IU557" s="82"/>
      <c r="IV557" s="82"/>
      <c r="IW557" s="82"/>
    </row>
    <row r="558" customFormat="false" ht="14.25" hidden="false" customHeight="false" outlineLevel="0" collapsed="false">
      <c r="A558" s="82"/>
      <c r="B558" s="83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  <c r="IS558" s="82"/>
      <c r="IT558" s="82"/>
      <c r="IU558" s="82"/>
      <c r="IV558" s="82"/>
      <c r="IW558" s="82"/>
    </row>
    <row r="559" customFormat="false" ht="14.25" hidden="false" customHeight="false" outlineLevel="0" collapsed="false">
      <c r="A559" s="82"/>
      <c r="B559" s="83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  <c r="IT559" s="82"/>
      <c r="IU559" s="82"/>
      <c r="IV559" s="82"/>
      <c r="IW559" s="82"/>
    </row>
    <row r="560" customFormat="false" ht="14.25" hidden="false" customHeight="false" outlineLevel="0" collapsed="false">
      <c r="A560" s="82"/>
      <c r="B560" s="83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  <c r="EJ560" s="82"/>
      <c r="EK560" s="82"/>
      <c r="EL560" s="82"/>
      <c r="EM560" s="82"/>
      <c r="EN560" s="82"/>
      <c r="EO560" s="82"/>
      <c r="EP560" s="82"/>
      <c r="EQ560" s="82"/>
      <c r="ER560" s="82"/>
      <c r="ES560" s="82"/>
      <c r="ET560" s="82"/>
      <c r="EU560" s="82"/>
      <c r="EV560" s="82"/>
      <c r="EW560" s="82"/>
      <c r="EX560" s="82"/>
      <c r="EY560" s="82"/>
      <c r="EZ560" s="82"/>
      <c r="FA560" s="82"/>
      <c r="FB560" s="82"/>
      <c r="FC560" s="82"/>
      <c r="FD560" s="82"/>
      <c r="FE560" s="82"/>
      <c r="FF560" s="82"/>
      <c r="FG560" s="82"/>
      <c r="FH560" s="82"/>
      <c r="FI560" s="82"/>
      <c r="FJ560" s="82"/>
      <c r="FK560" s="82"/>
      <c r="FL560" s="82"/>
      <c r="FM560" s="82"/>
      <c r="FN560" s="82"/>
      <c r="FO560" s="82"/>
      <c r="FP560" s="82"/>
      <c r="FQ560" s="82"/>
      <c r="FR560" s="82"/>
      <c r="FS560" s="82"/>
      <c r="FT560" s="82"/>
      <c r="FU560" s="82"/>
      <c r="FV560" s="82"/>
      <c r="FW560" s="82"/>
      <c r="FX560" s="82"/>
      <c r="FY560" s="82"/>
      <c r="FZ560" s="82"/>
      <c r="GA560" s="82"/>
      <c r="GB560" s="82"/>
      <c r="GC560" s="82"/>
      <c r="GD560" s="82"/>
      <c r="GE560" s="82"/>
      <c r="GF560" s="82"/>
      <c r="GG560" s="82"/>
      <c r="GH560" s="82"/>
      <c r="GI560" s="82"/>
      <c r="GJ560" s="82"/>
      <c r="GK560" s="82"/>
      <c r="GL560" s="82"/>
      <c r="GM560" s="82"/>
      <c r="GN560" s="82"/>
      <c r="GO560" s="82"/>
      <c r="GP560" s="82"/>
      <c r="GQ560" s="82"/>
      <c r="GR560" s="82"/>
      <c r="GS560" s="82"/>
      <c r="GT560" s="82"/>
      <c r="GU560" s="82"/>
      <c r="GV560" s="82"/>
      <c r="GW560" s="82"/>
      <c r="GX560" s="82"/>
      <c r="GY560" s="82"/>
      <c r="GZ560" s="82"/>
      <c r="HA560" s="82"/>
      <c r="HB560" s="82"/>
      <c r="HC560" s="82"/>
      <c r="HD560" s="82"/>
      <c r="HE560" s="82"/>
      <c r="HF560" s="82"/>
      <c r="HG560" s="82"/>
      <c r="HH560" s="82"/>
      <c r="HI560" s="82"/>
      <c r="HJ560" s="82"/>
      <c r="HK560" s="82"/>
      <c r="HL560" s="82"/>
      <c r="HM560" s="82"/>
      <c r="HN560" s="82"/>
      <c r="HO560" s="82"/>
      <c r="HP560" s="82"/>
      <c r="HQ560" s="82"/>
      <c r="HR560" s="82"/>
      <c r="HS560" s="82"/>
      <c r="HT560" s="82"/>
      <c r="HU560" s="82"/>
      <c r="HV560" s="82"/>
      <c r="HW560" s="82"/>
      <c r="HX560" s="82"/>
      <c r="HY560" s="82"/>
      <c r="HZ560" s="82"/>
      <c r="IA560" s="82"/>
      <c r="IB560" s="82"/>
      <c r="IC560" s="82"/>
      <c r="ID560" s="82"/>
      <c r="IE560" s="82"/>
      <c r="IF560" s="82"/>
      <c r="IG560" s="82"/>
      <c r="IH560" s="82"/>
      <c r="II560" s="82"/>
      <c r="IJ560" s="82"/>
      <c r="IK560" s="82"/>
      <c r="IL560" s="82"/>
      <c r="IM560" s="82"/>
      <c r="IN560" s="82"/>
      <c r="IO560" s="82"/>
      <c r="IP560" s="82"/>
      <c r="IQ560" s="82"/>
      <c r="IR560" s="82"/>
      <c r="IS560" s="82"/>
      <c r="IT560" s="82"/>
      <c r="IU560" s="82"/>
      <c r="IV560" s="82"/>
      <c r="IW560" s="82"/>
    </row>
    <row r="561" customFormat="false" ht="14.25" hidden="false" customHeight="false" outlineLevel="0" collapsed="false">
      <c r="A561" s="82"/>
      <c r="B561" s="83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  <c r="IS561" s="82"/>
      <c r="IT561" s="82"/>
      <c r="IU561" s="82"/>
      <c r="IV561" s="82"/>
      <c r="IW561" s="82"/>
    </row>
    <row r="562" customFormat="false" ht="14.25" hidden="false" customHeight="false" outlineLevel="0" collapsed="false">
      <c r="A562" s="82"/>
      <c r="B562" s="83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  <c r="IW562" s="82"/>
    </row>
    <row r="563" customFormat="false" ht="14.25" hidden="false" customHeight="false" outlineLevel="0" collapsed="false">
      <c r="A563" s="82"/>
      <c r="B563" s="83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  <c r="IW563" s="82"/>
    </row>
    <row r="564" customFormat="false" ht="14.25" hidden="false" customHeight="false" outlineLevel="0" collapsed="false">
      <c r="A564" s="82"/>
      <c r="B564" s="83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  <c r="IS564" s="82"/>
      <c r="IT564" s="82"/>
      <c r="IU564" s="82"/>
      <c r="IV564" s="82"/>
      <c r="IW564" s="82"/>
    </row>
    <row r="565" customFormat="false" ht="14.25" hidden="false" customHeight="false" outlineLevel="0" collapsed="false">
      <c r="A565" s="82"/>
      <c r="B565" s="83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  <c r="IS565" s="82"/>
      <c r="IT565" s="82"/>
      <c r="IU565" s="82"/>
      <c r="IV565" s="82"/>
      <c r="IW565" s="82"/>
    </row>
    <row r="566" customFormat="false" ht="14.25" hidden="false" customHeight="false" outlineLevel="0" collapsed="false">
      <c r="A566" s="82"/>
      <c r="B566" s="83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82"/>
      <c r="EY566" s="82"/>
      <c r="EZ566" s="82"/>
      <c r="FA566" s="82"/>
      <c r="FB566" s="82"/>
      <c r="FC566" s="82"/>
      <c r="FD566" s="82"/>
      <c r="FE566" s="82"/>
      <c r="FF566" s="82"/>
      <c r="FG566" s="82"/>
      <c r="FH566" s="82"/>
      <c r="FI566" s="82"/>
      <c r="FJ566" s="82"/>
      <c r="FK566" s="82"/>
      <c r="FL566" s="82"/>
      <c r="FM566" s="82"/>
      <c r="FN566" s="82"/>
      <c r="FO566" s="82"/>
      <c r="FP566" s="82"/>
      <c r="FQ566" s="82"/>
      <c r="FR566" s="82"/>
      <c r="FS566" s="82"/>
      <c r="FT566" s="82"/>
      <c r="FU566" s="82"/>
      <c r="FV566" s="82"/>
      <c r="FW566" s="82"/>
      <c r="FX566" s="82"/>
      <c r="FY566" s="82"/>
      <c r="FZ566" s="82"/>
      <c r="GA566" s="82"/>
      <c r="GB566" s="82"/>
      <c r="GC566" s="82"/>
      <c r="GD566" s="82"/>
      <c r="GE566" s="82"/>
      <c r="GF566" s="82"/>
      <c r="GG566" s="82"/>
      <c r="GH566" s="82"/>
      <c r="GI566" s="82"/>
      <c r="GJ566" s="82"/>
      <c r="GK566" s="82"/>
      <c r="GL566" s="82"/>
      <c r="GM566" s="82"/>
      <c r="GN566" s="82"/>
      <c r="GO566" s="82"/>
      <c r="GP566" s="82"/>
      <c r="GQ566" s="82"/>
      <c r="GR566" s="82"/>
      <c r="GS566" s="82"/>
      <c r="GT566" s="82"/>
      <c r="GU566" s="82"/>
      <c r="GV566" s="82"/>
      <c r="GW566" s="82"/>
      <c r="GX566" s="82"/>
      <c r="GY566" s="82"/>
      <c r="GZ566" s="82"/>
      <c r="HA566" s="82"/>
      <c r="HB566" s="82"/>
      <c r="HC566" s="82"/>
      <c r="HD566" s="82"/>
      <c r="HE566" s="82"/>
      <c r="HF566" s="82"/>
      <c r="HG566" s="82"/>
      <c r="HH566" s="82"/>
      <c r="HI566" s="82"/>
      <c r="HJ566" s="82"/>
      <c r="HK566" s="82"/>
      <c r="HL566" s="82"/>
      <c r="HM566" s="82"/>
      <c r="HN566" s="82"/>
      <c r="HO566" s="82"/>
      <c r="HP566" s="82"/>
      <c r="HQ566" s="82"/>
      <c r="HR566" s="82"/>
      <c r="HS566" s="82"/>
      <c r="HT566" s="82"/>
      <c r="HU566" s="82"/>
      <c r="HV566" s="82"/>
      <c r="HW566" s="82"/>
      <c r="HX566" s="82"/>
      <c r="HY566" s="82"/>
      <c r="HZ566" s="82"/>
      <c r="IA566" s="82"/>
      <c r="IB566" s="82"/>
      <c r="IC566" s="82"/>
      <c r="ID566" s="82"/>
      <c r="IE566" s="82"/>
      <c r="IF566" s="82"/>
      <c r="IG566" s="82"/>
      <c r="IH566" s="82"/>
      <c r="II566" s="82"/>
      <c r="IJ566" s="82"/>
      <c r="IK566" s="82"/>
      <c r="IL566" s="82"/>
      <c r="IM566" s="82"/>
      <c r="IN566" s="82"/>
      <c r="IO566" s="82"/>
      <c r="IP566" s="82"/>
      <c r="IQ566" s="82"/>
      <c r="IR566" s="82"/>
      <c r="IS566" s="82"/>
      <c r="IT566" s="82"/>
      <c r="IU566" s="82"/>
      <c r="IV566" s="82"/>
      <c r="IW566" s="82"/>
    </row>
    <row r="567" customFormat="false" ht="14.25" hidden="false" customHeight="false" outlineLevel="0" collapsed="false">
      <c r="A567" s="82"/>
      <c r="B567" s="83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  <c r="IT567" s="82"/>
      <c r="IU567" s="82"/>
      <c r="IV567" s="82"/>
      <c r="IW567" s="82"/>
    </row>
    <row r="568" customFormat="false" ht="14.25" hidden="false" customHeight="false" outlineLevel="0" collapsed="false">
      <c r="A568" s="82"/>
      <c r="B568" s="83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  <c r="EJ568" s="82"/>
      <c r="EK568" s="82"/>
      <c r="EL568" s="82"/>
      <c r="EM568" s="82"/>
      <c r="EN568" s="82"/>
      <c r="EO568" s="82"/>
      <c r="EP568" s="82"/>
      <c r="EQ568" s="82"/>
      <c r="ER568" s="82"/>
      <c r="ES568" s="82"/>
      <c r="ET568" s="82"/>
      <c r="EU568" s="82"/>
      <c r="EV568" s="82"/>
      <c r="EW568" s="82"/>
      <c r="EX568" s="82"/>
      <c r="EY568" s="82"/>
      <c r="EZ568" s="82"/>
      <c r="FA568" s="82"/>
      <c r="FB568" s="82"/>
      <c r="FC568" s="82"/>
      <c r="FD568" s="82"/>
      <c r="FE568" s="82"/>
      <c r="FF568" s="82"/>
      <c r="FG568" s="82"/>
      <c r="FH568" s="82"/>
      <c r="FI568" s="82"/>
      <c r="FJ568" s="82"/>
      <c r="FK568" s="82"/>
      <c r="FL568" s="82"/>
      <c r="FM568" s="82"/>
      <c r="FN568" s="82"/>
      <c r="FO568" s="82"/>
      <c r="FP568" s="82"/>
      <c r="FQ568" s="82"/>
      <c r="FR568" s="82"/>
      <c r="FS568" s="82"/>
      <c r="FT568" s="82"/>
      <c r="FU568" s="82"/>
      <c r="FV568" s="82"/>
      <c r="FW568" s="82"/>
      <c r="FX568" s="82"/>
      <c r="FY568" s="82"/>
      <c r="FZ568" s="82"/>
      <c r="GA568" s="82"/>
      <c r="GB568" s="82"/>
      <c r="GC568" s="82"/>
      <c r="GD568" s="82"/>
      <c r="GE568" s="82"/>
      <c r="GF568" s="82"/>
      <c r="GG568" s="82"/>
      <c r="GH568" s="82"/>
      <c r="GI568" s="82"/>
      <c r="GJ568" s="82"/>
      <c r="GK568" s="82"/>
      <c r="GL568" s="82"/>
      <c r="GM568" s="82"/>
      <c r="GN568" s="82"/>
      <c r="GO568" s="82"/>
      <c r="GP568" s="82"/>
      <c r="GQ568" s="82"/>
      <c r="GR568" s="82"/>
      <c r="GS568" s="82"/>
      <c r="GT568" s="82"/>
      <c r="GU568" s="82"/>
      <c r="GV568" s="82"/>
      <c r="GW568" s="82"/>
      <c r="GX568" s="82"/>
      <c r="GY568" s="82"/>
      <c r="GZ568" s="82"/>
      <c r="HA568" s="82"/>
      <c r="HB568" s="82"/>
      <c r="HC568" s="82"/>
      <c r="HD568" s="82"/>
      <c r="HE568" s="82"/>
      <c r="HF568" s="82"/>
      <c r="HG568" s="82"/>
      <c r="HH568" s="82"/>
      <c r="HI568" s="82"/>
      <c r="HJ568" s="82"/>
      <c r="HK568" s="82"/>
      <c r="HL568" s="82"/>
      <c r="HM568" s="82"/>
      <c r="HN568" s="82"/>
      <c r="HO568" s="82"/>
      <c r="HP568" s="82"/>
      <c r="HQ568" s="82"/>
      <c r="HR568" s="82"/>
      <c r="HS568" s="82"/>
      <c r="HT568" s="82"/>
      <c r="HU568" s="82"/>
      <c r="HV568" s="82"/>
      <c r="HW568" s="82"/>
      <c r="HX568" s="82"/>
      <c r="HY568" s="82"/>
      <c r="HZ568" s="82"/>
      <c r="IA568" s="82"/>
      <c r="IB568" s="82"/>
      <c r="IC568" s="82"/>
      <c r="ID568" s="82"/>
      <c r="IE568" s="82"/>
      <c r="IF568" s="82"/>
      <c r="IG568" s="82"/>
      <c r="IH568" s="82"/>
      <c r="II568" s="82"/>
      <c r="IJ568" s="82"/>
      <c r="IK568" s="82"/>
      <c r="IL568" s="82"/>
      <c r="IM568" s="82"/>
      <c r="IN568" s="82"/>
      <c r="IO568" s="82"/>
      <c r="IP568" s="82"/>
      <c r="IQ568" s="82"/>
      <c r="IR568" s="82"/>
      <c r="IS568" s="82"/>
      <c r="IT568" s="82"/>
      <c r="IU568" s="82"/>
      <c r="IV568" s="82"/>
      <c r="IW568" s="82"/>
    </row>
    <row r="569" customFormat="false" ht="14.25" hidden="false" customHeight="false" outlineLevel="0" collapsed="false">
      <c r="A569" s="82"/>
      <c r="B569" s="83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  <c r="IS569" s="82"/>
      <c r="IT569" s="82"/>
      <c r="IU569" s="82"/>
      <c r="IV569" s="82"/>
      <c r="IW569" s="82"/>
    </row>
    <row r="570" customFormat="false" ht="14.25" hidden="false" customHeight="false" outlineLevel="0" collapsed="false">
      <c r="A570" s="82"/>
      <c r="B570" s="83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  <c r="IS570" s="82"/>
      <c r="IT570" s="82"/>
      <c r="IU570" s="82"/>
      <c r="IV570" s="82"/>
      <c r="IW570" s="82"/>
    </row>
    <row r="571" customFormat="false" ht="14.25" hidden="false" customHeight="false" outlineLevel="0" collapsed="false">
      <c r="A571" s="82"/>
      <c r="B571" s="83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  <c r="IS571" s="82"/>
      <c r="IT571" s="82"/>
      <c r="IU571" s="82"/>
      <c r="IV571" s="82"/>
      <c r="IW571" s="82"/>
    </row>
    <row r="572" customFormat="false" ht="14.25" hidden="false" customHeight="false" outlineLevel="0" collapsed="false">
      <c r="A572" s="82"/>
      <c r="B572" s="83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  <c r="IS572" s="82"/>
      <c r="IT572" s="82"/>
      <c r="IU572" s="82"/>
      <c r="IV572" s="82"/>
      <c r="IW572" s="82"/>
    </row>
    <row r="573" customFormat="false" ht="14.25" hidden="false" customHeight="false" outlineLevel="0" collapsed="false">
      <c r="A573" s="82"/>
      <c r="B573" s="83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  <c r="IW573" s="82"/>
    </row>
    <row r="574" customFormat="false" ht="14.25" hidden="false" customHeight="false" outlineLevel="0" collapsed="false">
      <c r="A574" s="82"/>
      <c r="B574" s="83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  <c r="IW574" s="82"/>
    </row>
    <row r="575" customFormat="false" ht="14.25" hidden="false" customHeight="false" outlineLevel="0" collapsed="false">
      <c r="A575" s="82"/>
      <c r="B575" s="83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  <c r="IW575" s="82"/>
    </row>
    <row r="576" customFormat="false" ht="14.25" hidden="false" customHeight="false" outlineLevel="0" collapsed="false">
      <c r="A576" s="82"/>
      <c r="B576" s="83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  <c r="IW576" s="82"/>
    </row>
    <row r="577" customFormat="false" ht="14.25" hidden="false" customHeight="false" outlineLevel="0" collapsed="false">
      <c r="A577" s="82"/>
      <c r="B577" s="83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  <c r="IW577" s="82"/>
    </row>
    <row r="578" customFormat="false" ht="14.25" hidden="false" customHeight="false" outlineLevel="0" collapsed="false">
      <c r="A578" s="82"/>
      <c r="B578" s="83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  <c r="IT578" s="82"/>
      <c r="IU578" s="82"/>
      <c r="IV578" s="82"/>
      <c r="IW578" s="82"/>
    </row>
    <row r="579" customFormat="false" ht="14.25" hidden="false" customHeight="false" outlineLevel="0" collapsed="false">
      <c r="A579" s="82"/>
      <c r="B579" s="83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  <c r="IS579" s="82"/>
      <c r="IT579" s="82"/>
      <c r="IU579" s="82"/>
      <c r="IV579" s="82"/>
      <c r="IW579" s="82"/>
    </row>
    <row r="580" customFormat="false" ht="14.25" hidden="false" customHeight="false" outlineLevel="0" collapsed="false">
      <c r="A580" s="82"/>
      <c r="B580" s="83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  <c r="IS580" s="82"/>
      <c r="IT580" s="82"/>
      <c r="IU580" s="82"/>
      <c r="IV580" s="82"/>
      <c r="IW580" s="82"/>
    </row>
    <row r="581" customFormat="false" ht="14.25" hidden="false" customHeight="false" outlineLevel="0" collapsed="false">
      <c r="A581" s="82"/>
      <c r="B581" s="83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  <c r="IF581" s="82"/>
      <c r="IG581" s="82"/>
      <c r="IH581" s="82"/>
      <c r="II581" s="82"/>
      <c r="IJ581" s="82"/>
      <c r="IK581" s="82"/>
      <c r="IL581" s="82"/>
      <c r="IM581" s="82"/>
      <c r="IN581" s="82"/>
      <c r="IO581" s="82"/>
      <c r="IP581" s="82"/>
      <c r="IQ581" s="82"/>
      <c r="IR581" s="82"/>
      <c r="IS581" s="82"/>
      <c r="IT581" s="82"/>
      <c r="IU581" s="82"/>
      <c r="IV581" s="82"/>
      <c r="IW581" s="82"/>
    </row>
    <row r="582" customFormat="false" ht="14.25" hidden="false" customHeight="false" outlineLevel="0" collapsed="false">
      <c r="A582" s="82"/>
      <c r="B582" s="83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  <c r="IF582" s="82"/>
      <c r="IG582" s="82"/>
      <c r="IH582" s="82"/>
      <c r="II582" s="82"/>
      <c r="IJ582" s="82"/>
      <c r="IK582" s="82"/>
      <c r="IL582" s="82"/>
      <c r="IM582" s="82"/>
      <c r="IN582" s="82"/>
      <c r="IO582" s="82"/>
      <c r="IP582" s="82"/>
      <c r="IQ582" s="82"/>
      <c r="IR582" s="82"/>
      <c r="IS582" s="82"/>
      <c r="IT582" s="82"/>
      <c r="IU582" s="82"/>
      <c r="IV582" s="82"/>
      <c r="IW582" s="82"/>
    </row>
    <row r="583" customFormat="false" ht="14.25" hidden="false" customHeight="false" outlineLevel="0" collapsed="false">
      <c r="A583" s="82"/>
      <c r="B583" s="83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  <c r="IS583" s="82"/>
      <c r="IT583" s="82"/>
      <c r="IU583" s="82"/>
      <c r="IV583" s="82"/>
      <c r="IW583" s="82"/>
    </row>
    <row r="584" customFormat="false" ht="14.25" hidden="false" customHeight="false" outlineLevel="0" collapsed="false">
      <c r="A584" s="82"/>
      <c r="B584" s="83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  <c r="EJ584" s="82"/>
      <c r="EK584" s="82"/>
      <c r="EL584" s="82"/>
      <c r="EM584" s="82"/>
      <c r="EN584" s="82"/>
      <c r="EO584" s="82"/>
      <c r="EP584" s="82"/>
      <c r="EQ584" s="82"/>
      <c r="ER584" s="82"/>
      <c r="ES584" s="82"/>
      <c r="ET584" s="82"/>
      <c r="EU584" s="82"/>
      <c r="EV584" s="82"/>
      <c r="EW584" s="82"/>
      <c r="EX584" s="82"/>
      <c r="EY584" s="82"/>
      <c r="EZ584" s="82"/>
      <c r="FA584" s="82"/>
      <c r="FB584" s="82"/>
      <c r="FC584" s="82"/>
      <c r="FD584" s="82"/>
      <c r="FE584" s="82"/>
      <c r="FF584" s="82"/>
      <c r="FG584" s="82"/>
      <c r="FH584" s="82"/>
      <c r="FI584" s="82"/>
      <c r="FJ584" s="82"/>
      <c r="FK584" s="82"/>
      <c r="FL584" s="82"/>
      <c r="FM584" s="82"/>
      <c r="FN584" s="82"/>
      <c r="FO584" s="82"/>
      <c r="FP584" s="82"/>
      <c r="FQ584" s="82"/>
      <c r="FR584" s="82"/>
      <c r="FS584" s="82"/>
      <c r="FT584" s="82"/>
      <c r="FU584" s="82"/>
      <c r="FV584" s="82"/>
      <c r="FW584" s="82"/>
      <c r="FX584" s="82"/>
      <c r="FY584" s="82"/>
      <c r="FZ584" s="82"/>
      <c r="GA584" s="82"/>
      <c r="GB584" s="82"/>
      <c r="GC584" s="82"/>
      <c r="GD584" s="82"/>
      <c r="GE584" s="82"/>
      <c r="GF584" s="82"/>
      <c r="GG584" s="82"/>
      <c r="GH584" s="82"/>
      <c r="GI584" s="82"/>
      <c r="GJ584" s="82"/>
      <c r="GK584" s="82"/>
      <c r="GL584" s="82"/>
      <c r="GM584" s="82"/>
      <c r="GN584" s="82"/>
      <c r="GO584" s="82"/>
      <c r="GP584" s="82"/>
      <c r="GQ584" s="82"/>
      <c r="GR584" s="82"/>
      <c r="GS584" s="82"/>
      <c r="GT584" s="82"/>
      <c r="GU584" s="82"/>
      <c r="GV584" s="82"/>
      <c r="GW584" s="82"/>
      <c r="GX584" s="82"/>
      <c r="GY584" s="82"/>
      <c r="GZ584" s="82"/>
      <c r="HA584" s="82"/>
      <c r="HB584" s="82"/>
      <c r="HC584" s="82"/>
      <c r="HD584" s="82"/>
      <c r="HE584" s="82"/>
      <c r="HF584" s="82"/>
      <c r="HG584" s="82"/>
      <c r="HH584" s="82"/>
      <c r="HI584" s="82"/>
      <c r="HJ584" s="82"/>
      <c r="HK584" s="82"/>
      <c r="HL584" s="82"/>
      <c r="HM584" s="82"/>
      <c r="HN584" s="82"/>
      <c r="HO584" s="82"/>
      <c r="HP584" s="82"/>
      <c r="HQ584" s="82"/>
      <c r="HR584" s="82"/>
      <c r="HS584" s="82"/>
      <c r="HT584" s="82"/>
      <c r="HU584" s="82"/>
      <c r="HV584" s="82"/>
      <c r="HW584" s="82"/>
      <c r="HX584" s="82"/>
      <c r="HY584" s="82"/>
      <c r="HZ584" s="82"/>
      <c r="IA584" s="82"/>
      <c r="IB584" s="82"/>
      <c r="IC584" s="82"/>
      <c r="ID584" s="82"/>
      <c r="IE584" s="82"/>
      <c r="IF584" s="82"/>
      <c r="IG584" s="82"/>
      <c r="IH584" s="82"/>
      <c r="II584" s="82"/>
      <c r="IJ584" s="82"/>
      <c r="IK584" s="82"/>
      <c r="IL584" s="82"/>
      <c r="IM584" s="82"/>
      <c r="IN584" s="82"/>
      <c r="IO584" s="82"/>
      <c r="IP584" s="82"/>
      <c r="IQ584" s="82"/>
      <c r="IR584" s="82"/>
      <c r="IS584" s="82"/>
      <c r="IT584" s="82"/>
      <c r="IU584" s="82"/>
      <c r="IV584" s="82"/>
      <c r="IW584" s="82"/>
    </row>
    <row r="585" customFormat="false" ht="14.25" hidden="false" customHeight="false" outlineLevel="0" collapsed="false">
      <c r="A585" s="82"/>
      <c r="B585" s="83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  <c r="IS585" s="82"/>
      <c r="IT585" s="82"/>
      <c r="IU585" s="82"/>
      <c r="IV585" s="82"/>
      <c r="IW585" s="82"/>
    </row>
    <row r="586" customFormat="false" ht="14.25" hidden="false" customHeight="false" outlineLevel="0" collapsed="false">
      <c r="A586" s="82"/>
      <c r="B586" s="83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  <c r="EJ586" s="82"/>
      <c r="EK586" s="82"/>
      <c r="EL586" s="82"/>
      <c r="EM586" s="82"/>
      <c r="EN586" s="82"/>
      <c r="EO586" s="82"/>
      <c r="EP586" s="82"/>
      <c r="EQ586" s="82"/>
      <c r="ER586" s="82"/>
      <c r="ES586" s="82"/>
      <c r="ET586" s="82"/>
      <c r="EU586" s="82"/>
      <c r="EV586" s="82"/>
      <c r="EW586" s="82"/>
      <c r="EX586" s="82"/>
      <c r="EY586" s="82"/>
      <c r="EZ586" s="82"/>
      <c r="FA586" s="82"/>
      <c r="FB586" s="82"/>
      <c r="FC586" s="82"/>
      <c r="FD586" s="82"/>
      <c r="FE586" s="82"/>
      <c r="FF586" s="82"/>
      <c r="FG586" s="82"/>
      <c r="FH586" s="82"/>
      <c r="FI586" s="82"/>
      <c r="FJ586" s="82"/>
      <c r="FK586" s="82"/>
      <c r="FL586" s="82"/>
      <c r="FM586" s="82"/>
      <c r="FN586" s="82"/>
      <c r="FO586" s="82"/>
      <c r="FP586" s="82"/>
      <c r="FQ586" s="82"/>
      <c r="FR586" s="82"/>
      <c r="FS586" s="82"/>
      <c r="FT586" s="82"/>
      <c r="FU586" s="82"/>
      <c r="FV586" s="82"/>
      <c r="FW586" s="82"/>
      <c r="FX586" s="82"/>
      <c r="FY586" s="82"/>
      <c r="FZ586" s="82"/>
      <c r="GA586" s="82"/>
      <c r="GB586" s="82"/>
      <c r="GC586" s="82"/>
      <c r="GD586" s="82"/>
      <c r="GE586" s="82"/>
      <c r="GF586" s="82"/>
      <c r="GG586" s="82"/>
      <c r="GH586" s="82"/>
      <c r="GI586" s="82"/>
      <c r="GJ586" s="82"/>
      <c r="GK586" s="82"/>
      <c r="GL586" s="82"/>
      <c r="GM586" s="82"/>
      <c r="GN586" s="82"/>
      <c r="GO586" s="82"/>
      <c r="GP586" s="82"/>
      <c r="GQ586" s="82"/>
      <c r="GR586" s="82"/>
      <c r="GS586" s="82"/>
      <c r="GT586" s="82"/>
      <c r="GU586" s="82"/>
      <c r="GV586" s="82"/>
      <c r="GW586" s="82"/>
      <c r="GX586" s="82"/>
      <c r="GY586" s="82"/>
      <c r="GZ586" s="82"/>
      <c r="HA586" s="82"/>
      <c r="HB586" s="82"/>
      <c r="HC586" s="82"/>
      <c r="HD586" s="82"/>
      <c r="HE586" s="82"/>
      <c r="HF586" s="82"/>
      <c r="HG586" s="82"/>
      <c r="HH586" s="82"/>
      <c r="HI586" s="82"/>
      <c r="HJ586" s="82"/>
      <c r="HK586" s="82"/>
      <c r="HL586" s="82"/>
      <c r="HM586" s="82"/>
      <c r="HN586" s="82"/>
      <c r="HO586" s="82"/>
      <c r="HP586" s="82"/>
      <c r="HQ586" s="82"/>
      <c r="HR586" s="82"/>
      <c r="HS586" s="82"/>
      <c r="HT586" s="82"/>
      <c r="HU586" s="82"/>
      <c r="HV586" s="82"/>
      <c r="HW586" s="82"/>
      <c r="HX586" s="82"/>
      <c r="HY586" s="82"/>
      <c r="HZ586" s="82"/>
      <c r="IA586" s="82"/>
      <c r="IB586" s="82"/>
      <c r="IC586" s="82"/>
      <c r="ID586" s="82"/>
      <c r="IE586" s="82"/>
      <c r="IF586" s="82"/>
      <c r="IG586" s="82"/>
      <c r="IH586" s="82"/>
      <c r="II586" s="82"/>
      <c r="IJ586" s="82"/>
      <c r="IK586" s="82"/>
      <c r="IL586" s="82"/>
      <c r="IM586" s="82"/>
      <c r="IN586" s="82"/>
      <c r="IO586" s="82"/>
      <c r="IP586" s="82"/>
      <c r="IQ586" s="82"/>
      <c r="IR586" s="82"/>
      <c r="IS586" s="82"/>
      <c r="IT586" s="82"/>
      <c r="IU586" s="82"/>
      <c r="IV586" s="82"/>
      <c r="IW586" s="82"/>
    </row>
    <row r="587" customFormat="false" ht="14.25" hidden="false" customHeight="false" outlineLevel="0" collapsed="false">
      <c r="A587" s="82"/>
      <c r="B587" s="83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  <c r="HN587" s="82"/>
      <c r="HO587" s="82"/>
      <c r="HP587" s="82"/>
      <c r="HQ587" s="82"/>
      <c r="HR587" s="82"/>
      <c r="HS587" s="82"/>
      <c r="HT587" s="82"/>
      <c r="HU587" s="82"/>
      <c r="HV587" s="82"/>
      <c r="HW587" s="82"/>
      <c r="HX587" s="82"/>
      <c r="HY587" s="82"/>
      <c r="HZ587" s="82"/>
      <c r="IA587" s="82"/>
      <c r="IB587" s="82"/>
      <c r="IC587" s="82"/>
      <c r="ID587" s="82"/>
      <c r="IE587" s="82"/>
      <c r="IF587" s="82"/>
      <c r="IG587" s="82"/>
      <c r="IH587" s="82"/>
      <c r="II587" s="82"/>
      <c r="IJ587" s="82"/>
      <c r="IK587" s="82"/>
      <c r="IL587" s="82"/>
      <c r="IM587" s="82"/>
      <c r="IN587" s="82"/>
      <c r="IO587" s="82"/>
      <c r="IP587" s="82"/>
      <c r="IQ587" s="82"/>
      <c r="IR587" s="82"/>
      <c r="IS587" s="82"/>
      <c r="IT587" s="82"/>
      <c r="IU587" s="82"/>
      <c r="IV587" s="82"/>
      <c r="IW587" s="82"/>
    </row>
    <row r="588" customFormat="false" ht="14.25" hidden="false" customHeight="false" outlineLevel="0" collapsed="false">
      <c r="A588" s="82"/>
      <c r="B588" s="83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  <c r="HM588" s="82"/>
      <c r="HN588" s="82"/>
      <c r="HO588" s="82"/>
      <c r="HP588" s="82"/>
      <c r="HQ588" s="82"/>
      <c r="HR588" s="82"/>
      <c r="HS588" s="82"/>
      <c r="HT588" s="82"/>
      <c r="HU588" s="82"/>
      <c r="HV588" s="82"/>
      <c r="HW588" s="82"/>
      <c r="HX588" s="82"/>
      <c r="HY588" s="82"/>
      <c r="HZ588" s="82"/>
      <c r="IA588" s="82"/>
      <c r="IB588" s="82"/>
      <c r="IC588" s="82"/>
      <c r="ID588" s="82"/>
      <c r="IE588" s="82"/>
      <c r="IF588" s="82"/>
      <c r="IG588" s="82"/>
      <c r="IH588" s="82"/>
      <c r="II588" s="82"/>
      <c r="IJ588" s="82"/>
      <c r="IK588" s="82"/>
      <c r="IL588" s="82"/>
      <c r="IM588" s="82"/>
      <c r="IN588" s="82"/>
      <c r="IO588" s="82"/>
      <c r="IP588" s="82"/>
      <c r="IQ588" s="82"/>
      <c r="IR588" s="82"/>
      <c r="IS588" s="82"/>
      <c r="IT588" s="82"/>
      <c r="IU588" s="82"/>
      <c r="IV588" s="82"/>
      <c r="IW588" s="82"/>
    </row>
    <row r="589" customFormat="false" ht="14.25" hidden="false" customHeight="false" outlineLevel="0" collapsed="false">
      <c r="A589" s="82"/>
      <c r="B589" s="83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  <c r="IT589" s="82"/>
      <c r="IU589" s="82"/>
      <c r="IV589" s="82"/>
      <c r="IW589" s="82"/>
    </row>
    <row r="590" customFormat="false" ht="14.25" hidden="false" customHeight="false" outlineLevel="0" collapsed="false">
      <c r="A590" s="82"/>
      <c r="B590" s="83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  <c r="IS590" s="82"/>
      <c r="IT590" s="82"/>
      <c r="IU590" s="82"/>
      <c r="IV590" s="82"/>
      <c r="IW590" s="82"/>
    </row>
    <row r="591" customFormat="false" ht="14.25" hidden="false" customHeight="false" outlineLevel="0" collapsed="false">
      <c r="A591" s="82"/>
      <c r="B591" s="83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  <c r="IS591" s="82"/>
      <c r="IT591" s="82"/>
      <c r="IU591" s="82"/>
      <c r="IV591" s="82"/>
      <c r="IW591" s="82"/>
    </row>
    <row r="592" customFormat="false" ht="14.25" hidden="false" customHeight="false" outlineLevel="0" collapsed="false">
      <c r="A592" s="82"/>
      <c r="B592" s="83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  <c r="EJ592" s="82"/>
      <c r="EK592" s="82"/>
      <c r="EL592" s="82"/>
      <c r="EM592" s="82"/>
      <c r="EN592" s="82"/>
      <c r="EO592" s="82"/>
      <c r="EP592" s="82"/>
      <c r="EQ592" s="82"/>
      <c r="ER592" s="82"/>
      <c r="ES592" s="82"/>
      <c r="ET592" s="82"/>
      <c r="EU592" s="82"/>
      <c r="EV592" s="82"/>
      <c r="EW592" s="82"/>
      <c r="EX592" s="82"/>
      <c r="EY592" s="82"/>
      <c r="EZ592" s="82"/>
      <c r="FA592" s="82"/>
      <c r="FB592" s="82"/>
      <c r="FC592" s="82"/>
      <c r="FD592" s="82"/>
      <c r="FE592" s="82"/>
      <c r="FF592" s="82"/>
      <c r="FG592" s="82"/>
      <c r="FH592" s="82"/>
      <c r="FI592" s="82"/>
      <c r="FJ592" s="82"/>
      <c r="FK592" s="82"/>
      <c r="FL592" s="82"/>
      <c r="FM592" s="82"/>
      <c r="FN592" s="82"/>
      <c r="FO592" s="82"/>
      <c r="FP592" s="82"/>
      <c r="FQ592" s="82"/>
      <c r="FR592" s="82"/>
      <c r="FS592" s="82"/>
      <c r="FT592" s="82"/>
      <c r="FU592" s="82"/>
      <c r="FV592" s="82"/>
      <c r="FW592" s="82"/>
      <c r="FX592" s="82"/>
      <c r="FY592" s="82"/>
      <c r="FZ592" s="82"/>
      <c r="GA592" s="82"/>
      <c r="GB592" s="82"/>
      <c r="GC592" s="82"/>
      <c r="GD592" s="82"/>
      <c r="GE592" s="82"/>
      <c r="GF592" s="82"/>
      <c r="GG592" s="82"/>
      <c r="GH592" s="82"/>
      <c r="GI592" s="82"/>
      <c r="GJ592" s="82"/>
      <c r="GK592" s="82"/>
      <c r="GL592" s="82"/>
      <c r="GM592" s="82"/>
      <c r="GN592" s="82"/>
      <c r="GO592" s="82"/>
      <c r="GP592" s="82"/>
      <c r="GQ592" s="82"/>
      <c r="GR592" s="82"/>
      <c r="GS592" s="82"/>
      <c r="GT592" s="82"/>
      <c r="GU592" s="82"/>
      <c r="GV592" s="82"/>
      <c r="GW592" s="82"/>
      <c r="GX592" s="82"/>
      <c r="GY592" s="82"/>
      <c r="GZ592" s="82"/>
      <c r="HA592" s="82"/>
      <c r="HB592" s="82"/>
      <c r="HC592" s="82"/>
      <c r="HD592" s="82"/>
      <c r="HE592" s="82"/>
      <c r="HF592" s="82"/>
      <c r="HG592" s="82"/>
      <c r="HH592" s="82"/>
      <c r="HI592" s="82"/>
      <c r="HJ592" s="82"/>
      <c r="HK592" s="82"/>
      <c r="HL592" s="82"/>
      <c r="HM592" s="82"/>
      <c r="HN592" s="82"/>
      <c r="HO592" s="82"/>
      <c r="HP592" s="82"/>
      <c r="HQ592" s="82"/>
      <c r="HR592" s="82"/>
      <c r="HS592" s="82"/>
      <c r="HT592" s="82"/>
      <c r="HU592" s="82"/>
      <c r="HV592" s="82"/>
      <c r="HW592" s="82"/>
      <c r="HX592" s="82"/>
      <c r="HY592" s="82"/>
      <c r="HZ592" s="82"/>
      <c r="IA592" s="82"/>
      <c r="IB592" s="82"/>
      <c r="IC592" s="82"/>
      <c r="ID592" s="82"/>
      <c r="IE592" s="82"/>
      <c r="IF592" s="82"/>
      <c r="IG592" s="82"/>
      <c r="IH592" s="82"/>
      <c r="II592" s="82"/>
      <c r="IJ592" s="82"/>
      <c r="IK592" s="82"/>
      <c r="IL592" s="82"/>
      <c r="IM592" s="82"/>
      <c r="IN592" s="82"/>
      <c r="IO592" s="82"/>
      <c r="IP592" s="82"/>
      <c r="IQ592" s="82"/>
      <c r="IR592" s="82"/>
      <c r="IS592" s="82"/>
      <c r="IT592" s="82"/>
      <c r="IU592" s="82"/>
      <c r="IV592" s="82"/>
      <c r="IW592" s="82"/>
    </row>
    <row r="593" customFormat="false" ht="14.25" hidden="false" customHeight="false" outlineLevel="0" collapsed="false">
      <c r="A593" s="82"/>
      <c r="B593" s="83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  <c r="IT593" s="82"/>
      <c r="IU593" s="82"/>
      <c r="IV593" s="82"/>
      <c r="IW593" s="82"/>
    </row>
    <row r="594" customFormat="false" ht="14.25" hidden="false" customHeight="false" outlineLevel="0" collapsed="false">
      <c r="A594" s="82"/>
      <c r="B594" s="83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  <c r="IT594" s="82"/>
      <c r="IU594" s="82"/>
      <c r="IV594" s="82"/>
      <c r="IW594" s="82"/>
    </row>
    <row r="595" customFormat="false" ht="14.25" hidden="false" customHeight="false" outlineLevel="0" collapsed="false">
      <c r="A595" s="82"/>
      <c r="B595" s="83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  <c r="EJ595" s="82"/>
      <c r="EK595" s="82"/>
      <c r="EL595" s="82"/>
      <c r="EM595" s="82"/>
      <c r="EN595" s="82"/>
      <c r="EO595" s="82"/>
      <c r="EP595" s="82"/>
      <c r="EQ595" s="82"/>
      <c r="ER595" s="82"/>
      <c r="ES595" s="82"/>
      <c r="ET595" s="82"/>
      <c r="EU595" s="82"/>
      <c r="EV595" s="82"/>
      <c r="EW595" s="82"/>
      <c r="EX595" s="82"/>
      <c r="EY595" s="82"/>
      <c r="EZ595" s="82"/>
      <c r="FA595" s="82"/>
      <c r="FB595" s="82"/>
      <c r="FC595" s="82"/>
      <c r="FD595" s="82"/>
      <c r="FE595" s="82"/>
      <c r="FF595" s="82"/>
      <c r="FG595" s="82"/>
      <c r="FH595" s="82"/>
      <c r="FI595" s="82"/>
      <c r="FJ595" s="82"/>
      <c r="FK595" s="82"/>
      <c r="FL595" s="82"/>
      <c r="FM595" s="82"/>
      <c r="FN595" s="82"/>
      <c r="FO595" s="82"/>
      <c r="FP595" s="82"/>
      <c r="FQ595" s="82"/>
      <c r="FR595" s="82"/>
      <c r="FS595" s="82"/>
      <c r="FT595" s="82"/>
      <c r="FU595" s="82"/>
      <c r="FV595" s="82"/>
      <c r="FW595" s="82"/>
      <c r="FX595" s="82"/>
      <c r="FY595" s="82"/>
      <c r="FZ595" s="82"/>
      <c r="GA595" s="82"/>
      <c r="GB595" s="82"/>
      <c r="GC595" s="82"/>
      <c r="GD595" s="82"/>
      <c r="GE595" s="82"/>
      <c r="GF595" s="82"/>
      <c r="GG595" s="82"/>
      <c r="GH595" s="82"/>
      <c r="GI595" s="82"/>
      <c r="GJ595" s="82"/>
      <c r="GK595" s="82"/>
      <c r="GL595" s="82"/>
      <c r="GM595" s="82"/>
      <c r="GN595" s="82"/>
      <c r="GO595" s="82"/>
      <c r="GP595" s="82"/>
      <c r="GQ595" s="82"/>
      <c r="GR595" s="82"/>
      <c r="GS595" s="82"/>
      <c r="GT595" s="82"/>
      <c r="GU595" s="82"/>
      <c r="GV595" s="82"/>
      <c r="GW595" s="82"/>
      <c r="GX595" s="82"/>
      <c r="GY595" s="82"/>
      <c r="GZ595" s="82"/>
      <c r="HA595" s="82"/>
      <c r="HB595" s="82"/>
      <c r="HC595" s="82"/>
      <c r="HD595" s="82"/>
      <c r="HE595" s="82"/>
      <c r="HF595" s="82"/>
      <c r="HG595" s="82"/>
      <c r="HH595" s="82"/>
      <c r="HI595" s="82"/>
      <c r="HJ595" s="82"/>
      <c r="HK595" s="82"/>
      <c r="HL595" s="82"/>
      <c r="HM595" s="82"/>
      <c r="HN595" s="82"/>
      <c r="HO595" s="82"/>
      <c r="HP595" s="82"/>
      <c r="HQ595" s="82"/>
      <c r="HR595" s="82"/>
      <c r="HS595" s="82"/>
      <c r="HT595" s="82"/>
      <c r="HU595" s="82"/>
      <c r="HV595" s="82"/>
      <c r="HW595" s="82"/>
      <c r="HX595" s="82"/>
      <c r="HY595" s="82"/>
      <c r="HZ595" s="82"/>
      <c r="IA595" s="82"/>
      <c r="IB595" s="82"/>
      <c r="IC595" s="82"/>
      <c r="ID595" s="82"/>
      <c r="IE595" s="82"/>
      <c r="IF595" s="82"/>
      <c r="IG595" s="82"/>
      <c r="IH595" s="82"/>
      <c r="II595" s="82"/>
      <c r="IJ595" s="82"/>
      <c r="IK595" s="82"/>
      <c r="IL595" s="82"/>
      <c r="IM595" s="82"/>
      <c r="IN595" s="82"/>
      <c r="IO595" s="82"/>
      <c r="IP595" s="82"/>
      <c r="IQ595" s="82"/>
      <c r="IR595" s="82"/>
      <c r="IS595" s="82"/>
      <c r="IT595" s="82"/>
      <c r="IU595" s="82"/>
      <c r="IV595" s="82"/>
      <c r="IW595" s="82"/>
    </row>
    <row r="596" customFormat="false" ht="14.25" hidden="false" customHeight="false" outlineLevel="0" collapsed="false">
      <c r="A596" s="82"/>
      <c r="B596" s="83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  <c r="HQ596" s="82"/>
      <c r="HR596" s="82"/>
      <c r="HS596" s="82"/>
      <c r="HT596" s="82"/>
      <c r="HU596" s="82"/>
      <c r="HV596" s="82"/>
      <c r="HW596" s="82"/>
      <c r="HX596" s="82"/>
      <c r="HY596" s="82"/>
      <c r="HZ596" s="82"/>
      <c r="IA596" s="82"/>
      <c r="IB596" s="82"/>
      <c r="IC596" s="82"/>
      <c r="ID596" s="82"/>
      <c r="IE596" s="82"/>
      <c r="IF596" s="82"/>
      <c r="IG596" s="82"/>
      <c r="IH596" s="82"/>
      <c r="II596" s="82"/>
      <c r="IJ596" s="82"/>
      <c r="IK596" s="82"/>
      <c r="IL596" s="82"/>
      <c r="IM596" s="82"/>
      <c r="IN596" s="82"/>
      <c r="IO596" s="82"/>
      <c r="IP596" s="82"/>
      <c r="IQ596" s="82"/>
      <c r="IR596" s="82"/>
      <c r="IS596" s="82"/>
      <c r="IT596" s="82"/>
      <c r="IU596" s="82"/>
      <c r="IV596" s="82"/>
      <c r="IW596" s="82"/>
    </row>
    <row r="597" customFormat="false" ht="14.25" hidden="false" customHeight="false" outlineLevel="0" collapsed="false">
      <c r="A597" s="82"/>
      <c r="B597" s="83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  <c r="EJ597" s="82"/>
      <c r="EK597" s="82"/>
      <c r="EL597" s="82"/>
      <c r="EM597" s="82"/>
      <c r="EN597" s="82"/>
      <c r="EO597" s="82"/>
      <c r="EP597" s="82"/>
      <c r="EQ597" s="82"/>
      <c r="ER597" s="82"/>
      <c r="ES597" s="82"/>
      <c r="ET597" s="82"/>
      <c r="EU597" s="82"/>
      <c r="EV597" s="82"/>
      <c r="EW597" s="82"/>
      <c r="EX597" s="82"/>
      <c r="EY597" s="82"/>
      <c r="EZ597" s="82"/>
      <c r="FA597" s="82"/>
      <c r="FB597" s="82"/>
      <c r="FC597" s="82"/>
      <c r="FD597" s="82"/>
      <c r="FE597" s="82"/>
      <c r="FF597" s="82"/>
      <c r="FG597" s="82"/>
      <c r="FH597" s="82"/>
      <c r="FI597" s="82"/>
      <c r="FJ597" s="82"/>
      <c r="FK597" s="82"/>
      <c r="FL597" s="82"/>
      <c r="FM597" s="82"/>
      <c r="FN597" s="82"/>
      <c r="FO597" s="82"/>
      <c r="FP597" s="82"/>
      <c r="FQ597" s="82"/>
      <c r="FR597" s="82"/>
      <c r="FS597" s="82"/>
      <c r="FT597" s="82"/>
      <c r="FU597" s="82"/>
      <c r="FV597" s="82"/>
      <c r="FW597" s="82"/>
      <c r="FX597" s="82"/>
      <c r="FY597" s="82"/>
      <c r="FZ597" s="82"/>
      <c r="GA597" s="82"/>
      <c r="GB597" s="82"/>
      <c r="GC597" s="82"/>
      <c r="GD597" s="82"/>
      <c r="GE597" s="82"/>
      <c r="GF597" s="82"/>
      <c r="GG597" s="82"/>
      <c r="GH597" s="82"/>
      <c r="GI597" s="82"/>
      <c r="GJ597" s="82"/>
      <c r="GK597" s="82"/>
      <c r="GL597" s="82"/>
      <c r="GM597" s="82"/>
      <c r="GN597" s="82"/>
      <c r="GO597" s="82"/>
      <c r="GP597" s="82"/>
      <c r="GQ597" s="82"/>
      <c r="GR597" s="82"/>
      <c r="GS597" s="82"/>
      <c r="GT597" s="82"/>
      <c r="GU597" s="82"/>
      <c r="GV597" s="82"/>
      <c r="GW597" s="82"/>
      <c r="GX597" s="82"/>
      <c r="GY597" s="82"/>
      <c r="GZ597" s="82"/>
      <c r="HA597" s="82"/>
      <c r="HB597" s="82"/>
      <c r="HC597" s="82"/>
      <c r="HD597" s="82"/>
      <c r="HE597" s="82"/>
      <c r="HF597" s="82"/>
      <c r="HG597" s="82"/>
      <c r="HH597" s="82"/>
      <c r="HI597" s="82"/>
      <c r="HJ597" s="82"/>
      <c r="HK597" s="82"/>
      <c r="HL597" s="82"/>
      <c r="HM597" s="82"/>
      <c r="HN597" s="82"/>
      <c r="HO597" s="82"/>
      <c r="HP597" s="82"/>
      <c r="HQ597" s="82"/>
      <c r="HR597" s="82"/>
      <c r="HS597" s="82"/>
      <c r="HT597" s="82"/>
      <c r="HU597" s="82"/>
      <c r="HV597" s="82"/>
      <c r="HW597" s="82"/>
      <c r="HX597" s="82"/>
      <c r="HY597" s="82"/>
      <c r="HZ597" s="82"/>
      <c r="IA597" s="82"/>
      <c r="IB597" s="82"/>
      <c r="IC597" s="82"/>
      <c r="ID597" s="82"/>
      <c r="IE597" s="82"/>
      <c r="IF597" s="82"/>
      <c r="IG597" s="82"/>
      <c r="IH597" s="82"/>
      <c r="II597" s="82"/>
      <c r="IJ597" s="82"/>
      <c r="IK597" s="82"/>
      <c r="IL597" s="82"/>
      <c r="IM597" s="82"/>
      <c r="IN597" s="82"/>
      <c r="IO597" s="82"/>
      <c r="IP597" s="82"/>
      <c r="IQ597" s="82"/>
      <c r="IR597" s="82"/>
      <c r="IS597" s="82"/>
      <c r="IT597" s="82"/>
      <c r="IU597" s="82"/>
      <c r="IV597" s="82"/>
      <c r="IW597" s="82"/>
    </row>
    <row r="598" customFormat="false" ht="14.25" hidden="false" customHeight="false" outlineLevel="0" collapsed="false">
      <c r="A598" s="82"/>
      <c r="B598" s="83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  <c r="EJ598" s="82"/>
      <c r="EK598" s="82"/>
      <c r="EL598" s="82"/>
      <c r="EM598" s="82"/>
      <c r="EN598" s="82"/>
      <c r="EO598" s="82"/>
      <c r="EP598" s="82"/>
      <c r="EQ598" s="82"/>
      <c r="ER598" s="82"/>
      <c r="ES598" s="82"/>
      <c r="ET598" s="82"/>
      <c r="EU598" s="82"/>
      <c r="EV598" s="82"/>
      <c r="EW598" s="82"/>
      <c r="EX598" s="82"/>
      <c r="EY598" s="82"/>
      <c r="EZ598" s="82"/>
      <c r="FA598" s="82"/>
      <c r="FB598" s="82"/>
      <c r="FC598" s="82"/>
      <c r="FD598" s="82"/>
      <c r="FE598" s="82"/>
      <c r="FF598" s="82"/>
      <c r="FG598" s="82"/>
      <c r="FH598" s="82"/>
      <c r="FI598" s="82"/>
      <c r="FJ598" s="82"/>
      <c r="FK598" s="82"/>
      <c r="FL598" s="82"/>
      <c r="FM598" s="82"/>
      <c r="FN598" s="82"/>
      <c r="FO598" s="82"/>
      <c r="FP598" s="82"/>
      <c r="FQ598" s="82"/>
      <c r="FR598" s="82"/>
      <c r="FS598" s="82"/>
      <c r="FT598" s="82"/>
      <c r="FU598" s="82"/>
      <c r="FV598" s="82"/>
      <c r="FW598" s="82"/>
      <c r="FX598" s="82"/>
      <c r="FY598" s="82"/>
      <c r="FZ598" s="82"/>
      <c r="GA598" s="82"/>
      <c r="GB598" s="82"/>
      <c r="GC598" s="82"/>
      <c r="GD598" s="82"/>
      <c r="GE598" s="82"/>
      <c r="GF598" s="82"/>
      <c r="GG598" s="82"/>
      <c r="GH598" s="82"/>
      <c r="GI598" s="82"/>
      <c r="GJ598" s="82"/>
      <c r="GK598" s="82"/>
      <c r="GL598" s="82"/>
      <c r="GM598" s="82"/>
      <c r="GN598" s="82"/>
      <c r="GO598" s="82"/>
      <c r="GP598" s="82"/>
      <c r="GQ598" s="82"/>
      <c r="GR598" s="82"/>
      <c r="GS598" s="82"/>
      <c r="GT598" s="82"/>
      <c r="GU598" s="82"/>
      <c r="GV598" s="82"/>
      <c r="GW598" s="82"/>
      <c r="GX598" s="82"/>
      <c r="GY598" s="82"/>
      <c r="GZ598" s="82"/>
      <c r="HA598" s="82"/>
      <c r="HB598" s="82"/>
      <c r="HC598" s="82"/>
      <c r="HD598" s="82"/>
      <c r="HE598" s="82"/>
      <c r="HF598" s="82"/>
      <c r="HG598" s="82"/>
      <c r="HH598" s="82"/>
      <c r="HI598" s="82"/>
      <c r="HJ598" s="82"/>
      <c r="HK598" s="82"/>
      <c r="HL598" s="82"/>
      <c r="HM598" s="82"/>
      <c r="HN598" s="82"/>
      <c r="HO598" s="82"/>
      <c r="HP598" s="82"/>
      <c r="HQ598" s="82"/>
      <c r="HR598" s="82"/>
      <c r="HS598" s="82"/>
      <c r="HT598" s="82"/>
      <c r="HU598" s="82"/>
      <c r="HV598" s="82"/>
      <c r="HW598" s="82"/>
      <c r="HX598" s="82"/>
      <c r="HY598" s="82"/>
      <c r="HZ598" s="82"/>
      <c r="IA598" s="82"/>
      <c r="IB598" s="82"/>
      <c r="IC598" s="82"/>
      <c r="ID598" s="82"/>
      <c r="IE598" s="82"/>
      <c r="IF598" s="82"/>
      <c r="IG598" s="82"/>
      <c r="IH598" s="82"/>
      <c r="II598" s="82"/>
      <c r="IJ598" s="82"/>
      <c r="IK598" s="82"/>
      <c r="IL598" s="82"/>
      <c r="IM598" s="82"/>
      <c r="IN598" s="82"/>
      <c r="IO598" s="82"/>
      <c r="IP598" s="82"/>
      <c r="IQ598" s="82"/>
      <c r="IR598" s="82"/>
      <c r="IS598" s="82"/>
      <c r="IT598" s="82"/>
      <c r="IU598" s="82"/>
      <c r="IV598" s="82"/>
      <c r="IW598" s="82"/>
    </row>
    <row r="599" customFormat="false" ht="14.25" hidden="false" customHeight="false" outlineLevel="0" collapsed="false">
      <c r="A599" s="82"/>
      <c r="B599" s="83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  <c r="IS599" s="82"/>
      <c r="IT599" s="82"/>
      <c r="IU599" s="82"/>
      <c r="IV599" s="82"/>
      <c r="IW599" s="82"/>
    </row>
    <row r="600" customFormat="false" ht="14.25" hidden="false" customHeight="false" outlineLevel="0" collapsed="false">
      <c r="A600" s="82"/>
      <c r="B600" s="83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  <c r="IS600" s="82"/>
      <c r="IT600" s="82"/>
      <c r="IU600" s="82"/>
      <c r="IV600" s="82"/>
      <c r="IW600" s="82"/>
    </row>
    <row r="601" customFormat="false" ht="14.25" hidden="false" customHeight="false" outlineLevel="0" collapsed="false">
      <c r="A601" s="82"/>
      <c r="B601" s="83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  <c r="EJ601" s="82"/>
      <c r="EK601" s="82"/>
      <c r="EL601" s="82"/>
      <c r="EM601" s="82"/>
      <c r="EN601" s="82"/>
      <c r="EO601" s="82"/>
      <c r="EP601" s="82"/>
      <c r="EQ601" s="82"/>
      <c r="ER601" s="82"/>
      <c r="ES601" s="82"/>
      <c r="ET601" s="82"/>
      <c r="EU601" s="82"/>
      <c r="EV601" s="82"/>
      <c r="EW601" s="82"/>
      <c r="EX601" s="82"/>
      <c r="EY601" s="82"/>
      <c r="EZ601" s="82"/>
      <c r="FA601" s="82"/>
      <c r="FB601" s="82"/>
      <c r="FC601" s="82"/>
      <c r="FD601" s="82"/>
      <c r="FE601" s="82"/>
      <c r="FF601" s="82"/>
      <c r="FG601" s="82"/>
      <c r="FH601" s="82"/>
      <c r="FI601" s="82"/>
      <c r="FJ601" s="82"/>
      <c r="FK601" s="82"/>
      <c r="FL601" s="82"/>
      <c r="FM601" s="82"/>
      <c r="FN601" s="82"/>
      <c r="FO601" s="82"/>
      <c r="FP601" s="82"/>
      <c r="FQ601" s="82"/>
      <c r="FR601" s="82"/>
      <c r="FS601" s="82"/>
      <c r="FT601" s="82"/>
      <c r="FU601" s="82"/>
      <c r="FV601" s="82"/>
      <c r="FW601" s="82"/>
      <c r="FX601" s="82"/>
      <c r="FY601" s="82"/>
      <c r="FZ601" s="82"/>
      <c r="GA601" s="82"/>
      <c r="GB601" s="82"/>
      <c r="GC601" s="82"/>
      <c r="GD601" s="82"/>
      <c r="GE601" s="82"/>
      <c r="GF601" s="82"/>
      <c r="GG601" s="82"/>
      <c r="GH601" s="82"/>
      <c r="GI601" s="82"/>
      <c r="GJ601" s="82"/>
      <c r="GK601" s="82"/>
      <c r="GL601" s="82"/>
      <c r="GM601" s="82"/>
      <c r="GN601" s="82"/>
      <c r="GO601" s="82"/>
      <c r="GP601" s="82"/>
      <c r="GQ601" s="82"/>
      <c r="GR601" s="82"/>
      <c r="GS601" s="82"/>
      <c r="GT601" s="82"/>
      <c r="GU601" s="82"/>
      <c r="GV601" s="82"/>
      <c r="GW601" s="82"/>
      <c r="GX601" s="82"/>
      <c r="GY601" s="82"/>
      <c r="GZ601" s="82"/>
      <c r="HA601" s="82"/>
      <c r="HB601" s="82"/>
      <c r="HC601" s="82"/>
      <c r="HD601" s="82"/>
      <c r="HE601" s="82"/>
      <c r="HF601" s="82"/>
      <c r="HG601" s="82"/>
      <c r="HH601" s="82"/>
      <c r="HI601" s="82"/>
      <c r="HJ601" s="82"/>
      <c r="HK601" s="82"/>
      <c r="HL601" s="82"/>
      <c r="HM601" s="82"/>
      <c r="HN601" s="82"/>
      <c r="HO601" s="82"/>
      <c r="HP601" s="82"/>
      <c r="HQ601" s="82"/>
      <c r="HR601" s="82"/>
      <c r="HS601" s="82"/>
      <c r="HT601" s="82"/>
      <c r="HU601" s="82"/>
      <c r="HV601" s="82"/>
      <c r="HW601" s="82"/>
      <c r="HX601" s="82"/>
      <c r="HY601" s="82"/>
      <c r="HZ601" s="82"/>
      <c r="IA601" s="82"/>
      <c r="IB601" s="82"/>
      <c r="IC601" s="82"/>
      <c r="ID601" s="82"/>
      <c r="IE601" s="82"/>
      <c r="IF601" s="82"/>
      <c r="IG601" s="82"/>
      <c r="IH601" s="82"/>
      <c r="II601" s="82"/>
      <c r="IJ601" s="82"/>
      <c r="IK601" s="82"/>
      <c r="IL601" s="82"/>
      <c r="IM601" s="82"/>
      <c r="IN601" s="82"/>
      <c r="IO601" s="82"/>
      <c r="IP601" s="82"/>
      <c r="IQ601" s="82"/>
      <c r="IR601" s="82"/>
      <c r="IS601" s="82"/>
      <c r="IT601" s="82"/>
      <c r="IU601" s="82"/>
      <c r="IV601" s="82"/>
      <c r="IW601" s="82"/>
    </row>
    <row r="602" customFormat="false" ht="14.25" hidden="false" customHeight="false" outlineLevel="0" collapsed="false">
      <c r="A602" s="82"/>
      <c r="B602" s="83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  <c r="IW602" s="82"/>
    </row>
    <row r="603" customFormat="false" ht="14.25" hidden="false" customHeight="false" outlineLevel="0" collapsed="false">
      <c r="A603" s="82"/>
      <c r="B603" s="83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  <c r="IW603" s="82"/>
    </row>
    <row r="604" customFormat="false" ht="14.25" hidden="false" customHeight="false" outlineLevel="0" collapsed="false">
      <c r="A604" s="82"/>
      <c r="B604" s="83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  <c r="IW604" s="82"/>
    </row>
    <row r="605" customFormat="false" ht="14.25" hidden="false" customHeight="false" outlineLevel="0" collapsed="false">
      <c r="A605" s="82"/>
      <c r="B605" s="83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  <c r="IS605" s="82"/>
      <c r="IT605" s="82"/>
      <c r="IU605" s="82"/>
      <c r="IV605" s="82"/>
      <c r="IW605" s="82"/>
    </row>
    <row r="606" customFormat="false" ht="14.25" hidden="false" customHeight="false" outlineLevel="0" collapsed="false">
      <c r="A606" s="82"/>
      <c r="B606" s="83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  <c r="IS606" s="82"/>
      <c r="IT606" s="82"/>
      <c r="IU606" s="82"/>
      <c r="IV606" s="82"/>
      <c r="IW606" s="82"/>
    </row>
    <row r="607" customFormat="false" ht="14.25" hidden="false" customHeight="false" outlineLevel="0" collapsed="false">
      <c r="A607" s="82"/>
      <c r="B607" s="83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  <c r="IS607" s="82"/>
      <c r="IT607" s="82"/>
      <c r="IU607" s="82"/>
      <c r="IV607" s="82"/>
      <c r="IW607" s="82"/>
    </row>
    <row r="608" customFormat="false" ht="14.25" hidden="false" customHeight="false" outlineLevel="0" collapsed="false">
      <c r="A608" s="82"/>
      <c r="B608" s="83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  <c r="IT608" s="82"/>
      <c r="IU608" s="82"/>
      <c r="IV608" s="82"/>
      <c r="IW608" s="82"/>
    </row>
    <row r="609" customFormat="false" ht="14.25" hidden="false" customHeight="false" outlineLevel="0" collapsed="false">
      <c r="A609" s="82"/>
      <c r="B609" s="83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  <c r="HQ609" s="82"/>
      <c r="HR609" s="82"/>
      <c r="HS609" s="82"/>
      <c r="HT609" s="82"/>
      <c r="HU609" s="82"/>
      <c r="HV609" s="82"/>
      <c r="HW609" s="82"/>
      <c r="HX609" s="82"/>
      <c r="HY609" s="82"/>
      <c r="HZ609" s="82"/>
      <c r="IA609" s="82"/>
      <c r="IB609" s="82"/>
      <c r="IC609" s="82"/>
      <c r="ID609" s="82"/>
      <c r="IE609" s="82"/>
      <c r="IF609" s="82"/>
      <c r="IG609" s="82"/>
      <c r="IH609" s="82"/>
      <c r="II609" s="82"/>
      <c r="IJ609" s="82"/>
      <c r="IK609" s="82"/>
      <c r="IL609" s="82"/>
      <c r="IM609" s="82"/>
      <c r="IN609" s="82"/>
      <c r="IO609" s="82"/>
      <c r="IP609" s="82"/>
      <c r="IQ609" s="82"/>
      <c r="IR609" s="82"/>
      <c r="IS609" s="82"/>
      <c r="IT609" s="82"/>
      <c r="IU609" s="82"/>
      <c r="IV609" s="82"/>
      <c r="IW609" s="82"/>
    </row>
    <row r="610" customFormat="false" ht="14.25" hidden="false" customHeight="false" outlineLevel="0" collapsed="false">
      <c r="A610" s="82"/>
      <c r="B610" s="83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  <c r="HQ610" s="82"/>
      <c r="HR610" s="82"/>
      <c r="HS610" s="82"/>
      <c r="HT610" s="82"/>
      <c r="HU610" s="82"/>
      <c r="HV610" s="82"/>
      <c r="HW610" s="82"/>
      <c r="HX610" s="82"/>
      <c r="HY610" s="82"/>
      <c r="HZ610" s="82"/>
      <c r="IA610" s="82"/>
      <c r="IB610" s="82"/>
      <c r="IC610" s="82"/>
      <c r="ID610" s="82"/>
      <c r="IE610" s="82"/>
      <c r="IF610" s="82"/>
      <c r="IG610" s="82"/>
      <c r="IH610" s="82"/>
      <c r="II610" s="82"/>
      <c r="IJ610" s="82"/>
      <c r="IK610" s="82"/>
      <c r="IL610" s="82"/>
      <c r="IM610" s="82"/>
      <c r="IN610" s="82"/>
      <c r="IO610" s="82"/>
      <c r="IP610" s="82"/>
      <c r="IQ610" s="82"/>
      <c r="IR610" s="82"/>
      <c r="IS610" s="82"/>
      <c r="IT610" s="82"/>
      <c r="IU610" s="82"/>
      <c r="IV610" s="82"/>
      <c r="IW610" s="82"/>
    </row>
    <row r="611" customFormat="false" ht="14.25" hidden="false" customHeight="false" outlineLevel="0" collapsed="false">
      <c r="A611" s="82"/>
      <c r="B611" s="83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  <c r="EJ611" s="82"/>
      <c r="EK611" s="82"/>
      <c r="EL611" s="82"/>
      <c r="EM611" s="82"/>
      <c r="EN611" s="82"/>
      <c r="EO611" s="82"/>
      <c r="EP611" s="82"/>
      <c r="EQ611" s="82"/>
      <c r="ER611" s="82"/>
      <c r="ES611" s="82"/>
      <c r="ET611" s="82"/>
      <c r="EU611" s="82"/>
      <c r="EV611" s="82"/>
      <c r="EW611" s="82"/>
      <c r="EX611" s="82"/>
      <c r="EY611" s="82"/>
      <c r="EZ611" s="82"/>
      <c r="FA611" s="82"/>
      <c r="FB611" s="82"/>
      <c r="FC611" s="82"/>
      <c r="FD611" s="82"/>
      <c r="FE611" s="82"/>
      <c r="FF611" s="82"/>
      <c r="FG611" s="82"/>
      <c r="FH611" s="82"/>
      <c r="FI611" s="82"/>
      <c r="FJ611" s="82"/>
      <c r="FK611" s="82"/>
      <c r="FL611" s="82"/>
      <c r="FM611" s="82"/>
      <c r="FN611" s="82"/>
      <c r="FO611" s="82"/>
      <c r="FP611" s="82"/>
      <c r="FQ611" s="82"/>
      <c r="FR611" s="82"/>
      <c r="FS611" s="82"/>
      <c r="FT611" s="82"/>
      <c r="FU611" s="82"/>
      <c r="FV611" s="82"/>
      <c r="FW611" s="82"/>
      <c r="FX611" s="82"/>
      <c r="FY611" s="82"/>
      <c r="FZ611" s="82"/>
      <c r="GA611" s="82"/>
      <c r="GB611" s="82"/>
      <c r="GC611" s="82"/>
      <c r="GD611" s="82"/>
      <c r="GE611" s="82"/>
      <c r="GF611" s="82"/>
      <c r="GG611" s="82"/>
      <c r="GH611" s="82"/>
      <c r="GI611" s="82"/>
      <c r="GJ611" s="82"/>
      <c r="GK611" s="82"/>
      <c r="GL611" s="82"/>
      <c r="GM611" s="82"/>
      <c r="GN611" s="82"/>
      <c r="GO611" s="82"/>
      <c r="GP611" s="82"/>
      <c r="GQ611" s="82"/>
      <c r="GR611" s="82"/>
      <c r="GS611" s="82"/>
      <c r="GT611" s="82"/>
      <c r="GU611" s="82"/>
      <c r="GV611" s="82"/>
      <c r="GW611" s="82"/>
      <c r="GX611" s="82"/>
      <c r="GY611" s="82"/>
      <c r="GZ611" s="82"/>
      <c r="HA611" s="82"/>
      <c r="HB611" s="82"/>
      <c r="HC611" s="82"/>
      <c r="HD611" s="82"/>
      <c r="HE611" s="82"/>
      <c r="HF611" s="82"/>
      <c r="HG611" s="82"/>
      <c r="HH611" s="82"/>
      <c r="HI611" s="82"/>
      <c r="HJ611" s="82"/>
      <c r="HK611" s="82"/>
      <c r="HL611" s="82"/>
      <c r="HM611" s="82"/>
      <c r="HN611" s="82"/>
      <c r="HO611" s="82"/>
      <c r="HP611" s="82"/>
      <c r="HQ611" s="82"/>
      <c r="HR611" s="82"/>
      <c r="HS611" s="82"/>
      <c r="HT611" s="82"/>
      <c r="HU611" s="82"/>
      <c r="HV611" s="82"/>
      <c r="HW611" s="82"/>
      <c r="HX611" s="82"/>
      <c r="HY611" s="82"/>
      <c r="HZ611" s="82"/>
      <c r="IA611" s="82"/>
      <c r="IB611" s="82"/>
      <c r="IC611" s="82"/>
      <c r="ID611" s="82"/>
      <c r="IE611" s="82"/>
      <c r="IF611" s="82"/>
      <c r="IG611" s="82"/>
      <c r="IH611" s="82"/>
      <c r="II611" s="82"/>
      <c r="IJ611" s="82"/>
      <c r="IK611" s="82"/>
      <c r="IL611" s="82"/>
      <c r="IM611" s="82"/>
      <c r="IN611" s="82"/>
      <c r="IO611" s="82"/>
      <c r="IP611" s="82"/>
      <c r="IQ611" s="82"/>
      <c r="IR611" s="82"/>
      <c r="IS611" s="82"/>
      <c r="IT611" s="82"/>
      <c r="IU611" s="82"/>
      <c r="IV611" s="82"/>
      <c r="IW611" s="82"/>
    </row>
    <row r="612" customFormat="false" ht="14.25" hidden="false" customHeight="false" outlineLevel="0" collapsed="false">
      <c r="A612" s="82"/>
      <c r="B612" s="83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  <c r="EJ612" s="82"/>
      <c r="EK612" s="82"/>
      <c r="EL612" s="82"/>
      <c r="EM612" s="82"/>
      <c r="EN612" s="82"/>
      <c r="EO612" s="82"/>
      <c r="EP612" s="82"/>
      <c r="EQ612" s="82"/>
      <c r="ER612" s="82"/>
      <c r="ES612" s="82"/>
      <c r="ET612" s="82"/>
      <c r="EU612" s="82"/>
      <c r="EV612" s="82"/>
      <c r="EW612" s="82"/>
      <c r="EX612" s="82"/>
      <c r="EY612" s="82"/>
      <c r="EZ612" s="82"/>
      <c r="FA612" s="82"/>
      <c r="FB612" s="82"/>
      <c r="FC612" s="82"/>
      <c r="FD612" s="82"/>
      <c r="FE612" s="82"/>
      <c r="FF612" s="82"/>
      <c r="FG612" s="82"/>
      <c r="FH612" s="82"/>
      <c r="FI612" s="82"/>
      <c r="FJ612" s="82"/>
      <c r="FK612" s="82"/>
      <c r="FL612" s="82"/>
      <c r="FM612" s="82"/>
      <c r="FN612" s="82"/>
      <c r="FO612" s="82"/>
      <c r="FP612" s="82"/>
      <c r="FQ612" s="82"/>
      <c r="FR612" s="82"/>
      <c r="FS612" s="82"/>
      <c r="FT612" s="82"/>
      <c r="FU612" s="82"/>
      <c r="FV612" s="82"/>
      <c r="FW612" s="82"/>
      <c r="FX612" s="82"/>
      <c r="FY612" s="82"/>
      <c r="FZ612" s="82"/>
      <c r="GA612" s="82"/>
      <c r="GB612" s="82"/>
      <c r="GC612" s="82"/>
      <c r="GD612" s="82"/>
      <c r="GE612" s="82"/>
      <c r="GF612" s="82"/>
      <c r="GG612" s="82"/>
      <c r="GH612" s="82"/>
      <c r="GI612" s="82"/>
      <c r="GJ612" s="82"/>
      <c r="GK612" s="82"/>
      <c r="GL612" s="82"/>
      <c r="GM612" s="82"/>
      <c r="GN612" s="82"/>
      <c r="GO612" s="82"/>
      <c r="GP612" s="82"/>
      <c r="GQ612" s="82"/>
      <c r="GR612" s="82"/>
      <c r="GS612" s="82"/>
      <c r="GT612" s="82"/>
      <c r="GU612" s="82"/>
      <c r="GV612" s="82"/>
      <c r="GW612" s="82"/>
      <c r="GX612" s="82"/>
      <c r="GY612" s="82"/>
      <c r="GZ612" s="82"/>
      <c r="HA612" s="82"/>
      <c r="HB612" s="82"/>
      <c r="HC612" s="82"/>
      <c r="HD612" s="82"/>
      <c r="HE612" s="82"/>
      <c r="HF612" s="82"/>
      <c r="HG612" s="82"/>
      <c r="HH612" s="82"/>
      <c r="HI612" s="82"/>
      <c r="HJ612" s="82"/>
      <c r="HK612" s="82"/>
      <c r="HL612" s="82"/>
      <c r="HM612" s="82"/>
      <c r="HN612" s="82"/>
      <c r="HO612" s="82"/>
      <c r="HP612" s="82"/>
      <c r="HQ612" s="82"/>
      <c r="HR612" s="82"/>
      <c r="HS612" s="82"/>
      <c r="HT612" s="82"/>
      <c r="HU612" s="82"/>
      <c r="HV612" s="82"/>
      <c r="HW612" s="82"/>
      <c r="HX612" s="82"/>
      <c r="HY612" s="82"/>
      <c r="HZ612" s="82"/>
      <c r="IA612" s="82"/>
      <c r="IB612" s="82"/>
      <c r="IC612" s="82"/>
      <c r="ID612" s="82"/>
      <c r="IE612" s="82"/>
      <c r="IF612" s="82"/>
      <c r="IG612" s="82"/>
      <c r="IH612" s="82"/>
      <c r="II612" s="82"/>
      <c r="IJ612" s="82"/>
      <c r="IK612" s="82"/>
      <c r="IL612" s="82"/>
      <c r="IM612" s="82"/>
      <c r="IN612" s="82"/>
      <c r="IO612" s="82"/>
      <c r="IP612" s="82"/>
      <c r="IQ612" s="82"/>
      <c r="IR612" s="82"/>
      <c r="IS612" s="82"/>
      <c r="IT612" s="82"/>
      <c r="IU612" s="82"/>
      <c r="IV612" s="82"/>
      <c r="IW612" s="82"/>
    </row>
    <row r="613" customFormat="false" ht="14.25" hidden="false" customHeight="false" outlineLevel="0" collapsed="false">
      <c r="A613" s="82"/>
      <c r="B613" s="83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  <c r="EJ613" s="82"/>
      <c r="EK613" s="82"/>
      <c r="EL613" s="82"/>
      <c r="EM613" s="82"/>
      <c r="EN613" s="82"/>
      <c r="EO613" s="82"/>
      <c r="EP613" s="82"/>
      <c r="EQ613" s="82"/>
      <c r="ER613" s="82"/>
      <c r="ES613" s="82"/>
      <c r="ET613" s="82"/>
      <c r="EU613" s="82"/>
      <c r="EV613" s="82"/>
      <c r="EW613" s="82"/>
      <c r="EX613" s="82"/>
      <c r="EY613" s="82"/>
      <c r="EZ613" s="82"/>
      <c r="FA613" s="82"/>
      <c r="FB613" s="82"/>
      <c r="FC613" s="82"/>
      <c r="FD613" s="82"/>
      <c r="FE613" s="82"/>
      <c r="FF613" s="82"/>
      <c r="FG613" s="82"/>
      <c r="FH613" s="82"/>
      <c r="FI613" s="82"/>
      <c r="FJ613" s="82"/>
      <c r="FK613" s="82"/>
      <c r="FL613" s="82"/>
      <c r="FM613" s="82"/>
      <c r="FN613" s="82"/>
      <c r="FO613" s="82"/>
      <c r="FP613" s="82"/>
      <c r="FQ613" s="82"/>
      <c r="FR613" s="82"/>
      <c r="FS613" s="82"/>
      <c r="FT613" s="82"/>
      <c r="FU613" s="82"/>
      <c r="FV613" s="82"/>
      <c r="FW613" s="82"/>
      <c r="FX613" s="82"/>
      <c r="FY613" s="82"/>
      <c r="FZ613" s="82"/>
      <c r="GA613" s="82"/>
      <c r="GB613" s="82"/>
      <c r="GC613" s="82"/>
      <c r="GD613" s="82"/>
      <c r="GE613" s="82"/>
      <c r="GF613" s="82"/>
      <c r="GG613" s="82"/>
      <c r="GH613" s="82"/>
      <c r="GI613" s="82"/>
      <c r="GJ613" s="82"/>
      <c r="GK613" s="82"/>
      <c r="GL613" s="82"/>
      <c r="GM613" s="82"/>
      <c r="GN613" s="82"/>
      <c r="GO613" s="82"/>
      <c r="GP613" s="82"/>
      <c r="GQ613" s="82"/>
      <c r="GR613" s="82"/>
      <c r="GS613" s="82"/>
      <c r="GT613" s="82"/>
      <c r="GU613" s="82"/>
      <c r="GV613" s="82"/>
      <c r="GW613" s="82"/>
      <c r="GX613" s="82"/>
      <c r="GY613" s="82"/>
      <c r="GZ613" s="82"/>
      <c r="HA613" s="82"/>
      <c r="HB613" s="82"/>
      <c r="HC613" s="82"/>
      <c r="HD613" s="82"/>
      <c r="HE613" s="82"/>
      <c r="HF613" s="82"/>
      <c r="HG613" s="82"/>
      <c r="HH613" s="82"/>
      <c r="HI613" s="82"/>
      <c r="HJ613" s="82"/>
      <c r="HK613" s="82"/>
      <c r="HL613" s="82"/>
      <c r="HM613" s="82"/>
      <c r="HN613" s="82"/>
      <c r="HO613" s="82"/>
      <c r="HP613" s="82"/>
      <c r="HQ613" s="82"/>
      <c r="HR613" s="82"/>
      <c r="HS613" s="82"/>
      <c r="HT613" s="82"/>
      <c r="HU613" s="82"/>
      <c r="HV613" s="82"/>
      <c r="HW613" s="82"/>
      <c r="HX613" s="82"/>
      <c r="HY613" s="82"/>
      <c r="HZ613" s="82"/>
      <c r="IA613" s="82"/>
      <c r="IB613" s="82"/>
      <c r="IC613" s="82"/>
      <c r="ID613" s="82"/>
      <c r="IE613" s="82"/>
      <c r="IF613" s="82"/>
      <c r="IG613" s="82"/>
      <c r="IH613" s="82"/>
      <c r="II613" s="82"/>
      <c r="IJ613" s="82"/>
      <c r="IK613" s="82"/>
      <c r="IL613" s="82"/>
      <c r="IM613" s="82"/>
      <c r="IN613" s="82"/>
      <c r="IO613" s="82"/>
      <c r="IP613" s="82"/>
      <c r="IQ613" s="82"/>
      <c r="IR613" s="82"/>
      <c r="IS613" s="82"/>
      <c r="IT613" s="82"/>
      <c r="IU613" s="82"/>
      <c r="IV613" s="82"/>
      <c r="IW613" s="82"/>
    </row>
    <row r="614" customFormat="false" ht="14.25" hidden="false" customHeight="false" outlineLevel="0" collapsed="false">
      <c r="A614" s="82"/>
      <c r="B614" s="83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  <c r="IS614" s="82"/>
      <c r="IT614" s="82"/>
      <c r="IU614" s="82"/>
      <c r="IV614" s="82"/>
      <c r="IW614" s="82"/>
    </row>
    <row r="615" customFormat="false" ht="14.25" hidden="false" customHeight="false" outlineLevel="0" collapsed="false">
      <c r="A615" s="82"/>
      <c r="B615" s="83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  <c r="EJ615" s="82"/>
      <c r="EK615" s="82"/>
      <c r="EL615" s="82"/>
      <c r="EM615" s="82"/>
      <c r="EN615" s="82"/>
      <c r="EO615" s="82"/>
      <c r="EP615" s="82"/>
      <c r="EQ615" s="82"/>
      <c r="ER615" s="82"/>
      <c r="ES615" s="82"/>
      <c r="ET615" s="82"/>
      <c r="EU615" s="82"/>
      <c r="EV615" s="82"/>
      <c r="EW615" s="82"/>
      <c r="EX615" s="82"/>
      <c r="EY615" s="82"/>
      <c r="EZ615" s="82"/>
      <c r="FA615" s="82"/>
      <c r="FB615" s="82"/>
      <c r="FC615" s="82"/>
      <c r="FD615" s="82"/>
      <c r="FE615" s="82"/>
      <c r="FF615" s="82"/>
      <c r="FG615" s="82"/>
      <c r="FH615" s="82"/>
      <c r="FI615" s="82"/>
      <c r="FJ615" s="82"/>
      <c r="FK615" s="82"/>
      <c r="FL615" s="82"/>
      <c r="FM615" s="82"/>
      <c r="FN615" s="82"/>
      <c r="FO615" s="82"/>
      <c r="FP615" s="82"/>
      <c r="FQ615" s="82"/>
      <c r="FR615" s="82"/>
      <c r="FS615" s="82"/>
      <c r="FT615" s="82"/>
      <c r="FU615" s="82"/>
      <c r="FV615" s="82"/>
      <c r="FW615" s="82"/>
      <c r="FX615" s="82"/>
      <c r="FY615" s="82"/>
      <c r="FZ615" s="82"/>
      <c r="GA615" s="82"/>
      <c r="GB615" s="82"/>
      <c r="GC615" s="82"/>
      <c r="GD615" s="82"/>
      <c r="GE615" s="82"/>
      <c r="GF615" s="82"/>
      <c r="GG615" s="82"/>
      <c r="GH615" s="82"/>
      <c r="GI615" s="82"/>
      <c r="GJ615" s="82"/>
      <c r="GK615" s="82"/>
      <c r="GL615" s="82"/>
      <c r="GM615" s="82"/>
      <c r="GN615" s="82"/>
      <c r="GO615" s="82"/>
      <c r="GP615" s="82"/>
      <c r="GQ615" s="82"/>
      <c r="GR615" s="82"/>
      <c r="GS615" s="82"/>
      <c r="GT615" s="82"/>
      <c r="GU615" s="82"/>
      <c r="GV615" s="82"/>
      <c r="GW615" s="82"/>
      <c r="GX615" s="82"/>
      <c r="GY615" s="82"/>
      <c r="GZ615" s="82"/>
      <c r="HA615" s="82"/>
      <c r="HB615" s="82"/>
      <c r="HC615" s="82"/>
      <c r="HD615" s="82"/>
      <c r="HE615" s="82"/>
      <c r="HF615" s="82"/>
      <c r="HG615" s="82"/>
      <c r="HH615" s="82"/>
      <c r="HI615" s="82"/>
      <c r="HJ615" s="82"/>
      <c r="HK615" s="82"/>
      <c r="HL615" s="82"/>
      <c r="HM615" s="82"/>
      <c r="HN615" s="82"/>
      <c r="HO615" s="82"/>
      <c r="HP615" s="82"/>
      <c r="HQ615" s="82"/>
      <c r="HR615" s="82"/>
      <c r="HS615" s="82"/>
      <c r="HT615" s="82"/>
      <c r="HU615" s="82"/>
      <c r="HV615" s="82"/>
      <c r="HW615" s="82"/>
      <c r="HX615" s="82"/>
      <c r="HY615" s="82"/>
      <c r="HZ615" s="82"/>
      <c r="IA615" s="82"/>
      <c r="IB615" s="82"/>
      <c r="IC615" s="82"/>
      <c r="ID615" s="82"/>
      <c r="IE615" s="82"/>
      <c r="IF615" s="82"/>
      <c r="IG615" s="82"/>
      <c r="IH615" s="82"/>
      <c r="II615" s="82"/>
      <c r="IJ615" s="82"/>
      <c r="IK615" s="82"/>
      <c r="IL615" s="82"/>
      <c r="IM615" s="82"/>
      <c r="IN615" s="82"/>
      <c r="IO615" s="82"/>
      <c r="IP615" s="82"/>
      <c r="IQ615" s="82"/>
      <c r="IR615" s="82"/>
      <c r="IS615" s="82"/>
      <c r="IT615" s="82"/>
      <c r="IU615" s="82"/>
      <c r="IV615" s="82"/>
      <c r="IW615" s="82"/>
    </row>
    <row r="616" customFormat="false" ht="14.25" hidden="false" customHeight="false" outlineLevel="0" collapsed="false">
      <c r="A616" s="82"/>
      <c r="B616" s="83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  <c r="EJ616" s="82"/>
      <c r="EK616" s="82"/>
      <c r="EL616" s="82"/>
      <c r="EM616" s="82"/>
      <c r="EN616" s="82"/>
      <c r="EO616" s="82"/>
      <c r="EP616" s="82"/>
      <c r="EQ616" s="82"/>
      <c r="ER616" s="82"/>
      <c r="ES616" s="82"/>
      <c r="ET616" s="82"/>
      <c r="EU616" s="82"/>
      <c r="EV616" s="82"/>
      <c r="EW616" s="82"/>
      <c r="EX616" s="82"/>
      <c r="EY616" s="82"/>
      <c r="EZ616" s="82"/>
      <c r="FA616" s="82"/>
      <c r="FB616" s="82"/>
      <c r="FC616" s="82"/>
      <c r="FD616" s="82"/>
      <c r="FE616" s="82"/>
      <c r="FF616" s="82"/>
      <c r="FG616" s="82"/>
      <c r="FH616" s="82"/>
      <c r="FI616" s="82"/>
      <c r="FJ616" s="82"/>
      <c r="FK616" s="82"/>
      <c r="FL616" s="82"/>
      <c r="FM616" s="82"/>
      <c r="FN616" s="82"/>
      <c r="FO616" s="82"/>
      <c r="FP616" s="82"/>
      <c r="FQ616" s="82"/>
      <c r="FR616" s="82"/>
      <c r="FS616" s="82"/>
      <c r="FT616" s="82"/>
      <c r="FU616" s="82"/>
      <c r="FV616" s="82"/>
      <c r="FW616" s="82"/>
      <c r="FX616" s="82"/>
      <c r="FY616" s="82"/>
      <c r="FZ616" s="82"/>
      <c r="GA616" s="82"/>
      <c r="GB616" s="82"/>
      <c r="GC616" s="82"/>
      <c r="GD616" s="82"/>
      <c r="GE616" s="82"/>
      <c r="GF616" s="82"/>
      <c r="GG616" s="82"/>
      <c r="GH616" s="82"/>
      <c r="GI616" s="82"/>
      <c r="GJ616" s="82"/>
      <c r="GK616" s="82"/>
      <c r="GL616" s="82"/>
      <c r="GM616" s="82"/>
      <c r="GN616" s="82"/>
      <c r="GO616" s="82"/>
      <c r="GP616" s="82"/>
      <c r="GQ616" s="82"/>
      <c r="GR616" s="82"/>
      <c r="GS616" s="82"/>
      <c r="GT616" s="82"/>
      <c r="GU616" s="82"/>
      <c r="GV616" s="82"/>
      <c r="GW616" s="82"/>
      <c r="GX616" s="82"/>
      <c r="GY616" s="82"/>
      <c r="GZ616" s="82"/>
      <c r="HA616" s="82"/>
      <c r="HB616" s="82"/>
      <c r="HC616" s="82"/>
      <c r="HD616" s="82"/>
      <c r="HE616" s="82"/>
      <c r="HF616" s="82"/>
      <c r="HG616" s="82"/>
      <c r="HH616" s="82"/>
      <c r="HI616" s="82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  <c r="II616" s="82"/>
      <c r="IJ616" s="82"/>
      <c r="IK616" s="82"/>
      <c r="IL616" s="82"/>
      <c r="IM616" s="82"/>
      <c r="IN616" s="82"/>
      <c r="IO616" s="82"/>
      <c r="IP616" s="82"/>
      <c r="IQ616" s="82"/>
      <c r="IR616" s="82"/>
      <c r="IS616" s="82"/>
      <c r="IT616" s="82"/>
      <c r="IU616" s="82"/>
      <c r="IV616" s="82"/>
      <c r="IW616" s="82"/>
    </row>
    <row r="617" customFormat="false" ht="14.25" hidden="false" customHeight="false" outlineLevel="0" collapsed="false">
      <c r="A617" s="82"/>
      <c r="B617" s="83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  <c r="EJ617" s="82"/>
      <c r="EK617" s="82"/>
      <c r="EL617" s="82"/>
      <c r="EM617" s="82"/>
      <c r="EN617" s="82"/>
      <c r="EO617" s="82"/>
      <c r="EP617" s="82"/>
      <c r="EQ617" s="82"/>
      <c r="ER617" s="82"/>
      <c r="ES617" s="82"/>
      <c r="ET617" s="82"/>
      <c r="EU617" s="82"/>
      <c r="EV617" s="82"/>
      <c r="EW617" s="82"/>
      <c r="EX617" s="82"/>
      <c r="EY617" s="82"/>
      <c r="EZ617" s="82"/>
      <c r="FA617" s="82"/>
      <c r="FB617" s="82"/>
      <c r="FC617" s="82"/>
      <c r="FD617" s="82"/>
      <c r="FE617" s="82"/>
      <c r="FF617" s="82"/>
      <c r="FG617" s="82"/>
      <c r="FH617" s="82"/>
      <c r="FI617" s="82"/>
      <c r="FJ617" s="82"/>
      <c r="FK617" s="82"/>
      <c r="FL617" s="82"/>
      <c r="FM617" s="82"/>
      <c r="FN617" s="82"/>
      <c r="FO617" s="82"/>
      <c r="FP617" s="82"/>
      <c r="FQ617" s="82"/>
      <c r="FR617" s="82"/>
      <c r="FS617" s="82"/>
      <c r="FT617" s="82"/>
      <c r="FU617" s="82"/>
      <c r="FV617" s="82"/>
      <c r="FW617" s="82"/>
      <c r="FX617" s="82"/>
      <c r="FY617" s="82"/>
      <c r="FZ617" s="82"/>
      <c r="GA617" s="82"/>
      <c r="GB617" s="82"/>
      <c r="GC617" s="82"/>
      <c r="GD617" s="82"/>
      <c r="GE617" s="82"/>
      <c r="GF617" s="82"/>
      <c r="GG617" s="82"/>
      <c r="GH617" s="82"/>
      <c r="GI617" s="82"/>
      <c r="GJ617" s="82"/>
      <c r="GK617" s="82"/>
      <c r="GL617" s="82"/>
      <c r="GM617" s="82"/>
      <c r="GN617" s="82"/>
      <c r="GO617" s="82"/>
      <c r="GP617" s="82"/>
      <c r="GQ617" s="82"/>
      <c r="GR617" s="82"/>
      <c r="GS617" s="82"/>
      <c r="GT617" s="82"/>
      <c r="GU617" s="82"/>
      <c r="GV617" s="82"/>
      <c r="GW617" s="82"/>
      <c r="GX617" s="82"/>
      <c r="GY617" s="82"/>
      <c r="GZ617" s="82"/>
      <c r="HA617" s="82"/>
      <c r="HB617" s="82"/>
      <c r="HC617" s="82"/>
      <c r="HD617" s="82"/>
      <c r="HE617" s="82"/>
      <c r="HF617" s="82"/>
      <c r="HG617" s="82"/>
      <c r="HH617" s="82"/>
      <c r="HI617" s="82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  <c r="II617" s="82"/>
      <c r="IJ617" s="82"/>
      <c r="IK617" s="82"/>
      <c r="IL617" s="82"/>
      <c r="IM617" s="82"/>
      <c r="IN617" s="82"/>
      <c r="IO617" s="82"/>
      <c r="IP617" s="82"/>
      <c r="IQ617" s="82"/>
      <c r="IR617" s="82"/>
      <c r="IS617" s="82"/>
      <c r="IT617" s="82"/>
      <c r="IU617" s="82"/>
      <c r="IV617" s="82"/>
      <c r="IW617" s="82"/>
    </row>
    <row r="618" customFormat="false" ht="14.25" hidden="false" customHeight="false" outlineLevel="0" collapsed="false">
      <c r="A618" s="82"/>
      <c r="B618" s="83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  <c r="IS618" s="82"/>
      <c r="IT618" s="82"/>
      <c r="IU618" s="82"/>
      <c r="IV618" s="82"/>
      <c r="IW618" s="82"/>
    </row>
    <row r="619" customFormat="false" ht="14.25" hidden="false" customHeight="false" outlineLevel="0" collapsed="false">
      <c r="A619" s="82"/>
      <c r="B619" s="83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  <c r="IT619" s="82"/>
      <c r="IU619" s="82"/>
      <c r="IV619" s="82"/>
      <c r="IW619" s="82"/>
    </row>
    <row r="620" customFormat="false" ht="14.25" hidden="false" customHeight="false" outlineLevel="0" collapsed="false">
      <c r="A620" s="82"/>
      <c r="B620" s="83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  <c r="IW620" s="82"/>
    </row>
    <row r="621" customFormat="false" ht="14.25" hidden="false" customHeight="false" outlineLevel="0" collapsed="false">
      <c r="A621" s="82"/>
      <c r="B621" s="83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  <c r="IW621" s="82"/>
    </row>
    <row r="622" customFormat="false" ht="14.25" hidden="false" customHeight="false" outlineLevel="0" collapsed="false">
      <c r="A622" s="82"/>
      <c r="B622" s="83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  <c r="IT622" s="82"/>
      <c r="IU622" s="82"/>
      <c r="IV622" s="82"/>
      <c r="IW622" s="82"/>
    </row>
    <row r="623" customFormat="false" ht="14.25" hidden="false" customHeight="false" outlineLevel="0" collapsed="false">
      <c r="A623" s="82"/>
      <c r="B623" s="83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  <c r="EJ623" s="82"/>
      <c r="EK623" s="82"/>
      <c r="EL623" s="82"/>
      <c r="EM623" s="82"/>
      <c r="EN623" s="82"/>
      <c r="EO623" s="82"/>
      <c r="EP623" s="82"/>
      <c r="EQ623" s="82"/>
      <c r="ER623" s="82"/>
      <c r="ES623" s="82"/>
      <c r="ET623" s="82"/>
      <c r="EU623" s="82"/>
      <c r="EV623" s="82"/>
      <c r="EW623" s="82"/>
      <c r="EX623" s="82"/>
      <c r="EY623" s="82"/>
      <c r="EZ623" s="82"/>
      <c r="FA623" s="82"/>
      <c r="FB623" s="82"/>
      <c r="FC623" s="82"/>
      <c r="FD623" s="82"/>
      <c r="FE623" s="82"/>
      <c r="FF623" s="82"/>
      <c r="FG623" s="82"/>
      <c r="FH623" s="82"/>
      <c r="FI623" s="82"/>
      <c r="FJ623" s="82"/>
      <c r="FK623" s="82"/>
      <c r="FL623" s="82"/>
      <c r="FM623" s="82"/>
      <c r="FN623" s="82"/>
      <c r="FO623" s="82"/>
      <c r="FP623" s="82"/>
      <c r="FQ623" s="82"/>
      <c r="FR623" s="82"/>
      <c r="FS623" s="82"/>
      <c r="FT623" s="82"/>
      <c r="FU623" s="82"/>
      <c r="FV623" s="82"/>
      <c r="FW623" s="82"/>
      <c r="FX623" s="82"/>
      <c r="FY623" s="82"/>
      <c r="FZ623" s="82"/>
      <c r="GA623" s="82"/>
      <c r="GB623" s="82"/>
      <c r="GC623" s="82"/>
      <c r="GD623" s="82"/>
      <c r="GE623" s="82"/>
      <c r="GF623" s="82"/>
      <c r="GG623" s="82"/>
      <c r="GH623" s="82"/>
      <c r="GI623" s="82"/>
      <c r="GJ623" s="82"/>
      <c r="GK623" s="82"/>
      <c r="GL623" s="82"/>
      <c r="GM623" s="82"/>
      <c r="GN623" s="82"/>
      <c r="GO623" s="82"/>
      <c r="GP623" s="82"/>
      <c r="GQ623" s="82"/>
      <c r="GR623" s="82"/>
      <c r="GS623" s="82"/>
      <c r="GT623" s="82"/>
      <c r="GU623" s="82"/>
      <c r="GV623" s="82"/>
      <c r="GW623" s="82"/>
      <c r="GX623" s="82"/>
      <c r="GY623" s="82"/>
      <c r="GZ623" s="82"/>
      <c r="HA623" s="82"/>
      <c r="HB623" s="82"/>
      <c r="HC623" s="82"/>
      <c r="HD623" s="82"/>
      <c r="HE623" s="82"/>
      <c r="HF623" s="82"/>
      <c r="HG623" s="82"/>
      <c r="HH623" s="82"/>
      <c r="HI623" s="82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  <c r="II623" s="82"/>
      <c r="IJ623" s="82"/>
      <c r="IK623" s="82"/>
      <c r="IL623" s="82"/>
      <c r="IM623" s="82"/>
      <c r="IN623" s="82"/>
      <c r="IO623" s="82"/>
      <c r="IP623" s="82"/>
      <c r="IQ623" s="82"/>
      <c r="IR623" s="82"/>
      <c r="IS623" s="82"/>
      <c r="IT623" s="82"/>
      <c r="IU623" s="82"/>
      <c r="IV623" s="82"/>
      <c r="IW623" s="82"/>
    </row>
    <row r="624" customFormat="false" ht="14.25" hidden="false" customHeight="false" outlineLevel="0" collapsed="false">
      <c r="A624" s="82"/>
      <c r="B624" s="83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  <c r="IS624" s="82"/>
      <c r="IT624" s="82"/>
      <c r="IU624" s="82"/>
      <c r="IV624" s="82"/>
      <c r="IW624" s="82"/>
    </row>
    <row r="625" customFormat="false" ht="14.25" hidden="false" customHeight="false" outlineLevel="0" collapsed="false">
      <c r="A625" s="82"/>
      <c r="B625" s="83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  <c r="EJ625" s="82"/>
      <c r="EK625" s="82"/>
      <c r="EL625" s="82"/>
      <c r="EM625" s="82"/>
      <c r="EN625" s="82"/>
      <c r="EO625" s="82"/>
      <c r="EP625" s="82"/>
      <c r="EQ625" s="82"/>
      <c r="ER625" s="82"/>
      <c r="ES625" s="82"/>
      <c r="ET625" s="82"/>
      <c r="EU625" s="82"/>
      <c r="EV625" s="82"/>
      <c r="EW625" s="82"/>
      <c r="EX625" s="82"/>
      <c r="EY625" s="82"/>
      <c r="EZ625" s="82"/>
      <c r="FA625" s="82"/>
      <c r="FB625" s="82"/>
      <c r="FC625" s="82"/>
      <c r="FD625" s="82"/>
      <c r="FE625" s="82"/>
      <c r="FF625" s="82"/>
      <c r="FG625" s="82"/>
      <c r="FH625" s="82"/>
      <c r="FI625" s="82"/>
      <c r="FJ625" s="82"/>
      <c r="FK625" s="82"/>
      <c r="FL625" s="82"/>
      <c r="FM625" s="82"/>
      <c r="FN625" s="82"/>
      <c r="FO625" s="82"/>
      <c r="FP625" s="82"/>
      <c r="FQ625" s="82"/>
      <c r="FR625" s="82"/>
      <c r="FS625" s="82"/>
      <c r="FT625" s="82"/>
      <c r="FU625" s="82"/>
      <c r="FV625" s="82"/>
      <c r="FW625" s="82"/>
      <c r="FX625" s="82"/>
      <c r="FY625" s="82"/>
      <c r="FZ625" s="82"/>
      <c r="GA625" s="82"/>
      <c r="GB625" s="82"/>
      <c r="GC625" s="82"/>
      <c r="GD625" s="82"/>
      <c r="GE625" s="82"/>
      <c r="GF625" s="82"/>
      <c r="GG625" s="82"/>
      <c r="GH625" s="82"/>
      <c r="GI625" s="82"/>
      <c r="GJ625" s="82"/>
      <c r="GK625" s="82"/>
      <c r="GL625" s="82"/>
      <c r="GM625" s="82"/>
      <c r="GN625" s="82"/>
      <c r="GO625" s="82"/>
      <c r="GP625" s="82"/>
      <c r="GQ625" s="82"/>
      <c r="GR625" s="82"/>
      <c r="GS625" s="82"/>
      <c r="GT625" s="82"/>
      <c r="GU625" s="82"/>
      <c r="GV625" s="82"/>
      <c r="GW625" s="82"/>
      <c r="GX625" s="82"/>
      <c r="GY625" s="82"/>
      <c r="GZ625" s="82"/>
      <c r="HA625" s="82"/>
      <c r="HB625" s="82"/>
      <c r="HC625" s="82"/>
      <c r="HD625" s="82"/>
      <c r="HE625" s="82"/>
      <c r="HF625" s="82"/>
      <c r="HG625" s="82"/>
      <c r="HH625" s="82"/>
      <c r="HI625" s="82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  <c r="II625" s="82"/>
      <c r="IJ625" s="82"/>
      <c r="IK625" s="82"/>
      <c r="IL625" s="82"/>
      <c r="IM625" s="82"/>
      <c r="IN625" s="82"/>
      <c r="IO625" s="82"/>
      <c r="IP625" s="82"/>
      <c r="IQ625" s="82"/>
      <c r="IR625" s="82"/>
      <c r="IS625" s="82"/>
      <c r="IT625" s="82"/>
      <c r="IU625" s="82"/>
      <c r="IV625" s="82"/>
      <c r="IW625" s="82"/>
    </row>
    <row r="626" customFormat="false" ht="14.25" hidden="false" customHeight="false" outlineLevel="0" collapsed="false">
      <c r="A626" s="82"/>
      <c r="B626" s="83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  <c r="IS626" s="82"/>
      <c r="IT626" s="82"/>
      <c r="IU626" s="82"/>
      <c r="IV626" s="82"/>
      <c r="IW626" s="82"/>
    </row>
    <row r="627" customFormat="false" ht="14.25" hidden="false" customHeight="false" outlineLevel="0" collapsed="false">
      <c r="A627" s="82"/>
      <c r="B627" s="83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  <c r="EJ627" s="82"/>
      <c r="EK627" s="82"/>
      <c r="EL627" s="82"/>
      <c r="EM627" s="82"/>
      <c r="EN627" s="82"/>
      <c r="EO627" s="82"/>
      <c r="EP627" s="82"/>
      <c r="EQ627" s="82"/>
      <c r="ER627" s="82"/>
      <c r="ES627" s="82"/>
      <c r="ET627" s="82"/>
      <c r="EU627" s="82"/>
      <c r="EV627" s="82"/>
      <c r="EW627" s="82"/>
      <c r="EX627" s="82"/>
      <c r="EY627" s="82"/>
      <c r="EZ627" s="82"/>
      <c r="FA627" s="82"/>
      <c r="FB627" s="82"/>
      <c r="FC627" s="82"/>
      <c r="FD627" s="82"/>
      <c r="FE627" s="82"/>
      <c r="FF627" s="82"/>
      <c r="FG627" s="82"/>
      <c r="FH627" s="82"/>
      <c r="FI627" s="82"/>
      <c r="FJ627" s="82"/>
      <c r="FK627" s="82"/>
      <c r="FL627" s="82"/>
      <c r="FM627" s="82"/>
      <c r="FN627" s="82"/>
      <c r="FO627" s="82"/>
      <c r="FP627" s="82"/>
      <c r="FQ627" s="82"/>
      <c r="FR627" s="82"/>
      <c r="FS627" s="82"/>
      <c r="FT627" s="82"/>
      <c r="FU627" s="82"/>
      <c r="FV627" s="82"/>
      <c r="FW627" s="82"/>
      <c r="FX627" s="82"/>
      <c r="FY627" s="82"/>
      <c r="FZ627" s="82"/>
      <c r="GA627" s="82"/>
      <c r="GB627" s="82"/>
      <c r="GC627" s="82"/>
      <c r="GD627" s="82"/>
      <c r="GE627" s="82"/>
      <c r="GF627" s="82"/>
      <c r="GG627" s="82"/>
      <c r="GH627" s="82"/>
      <c r="GI627" s="82"/>
      <c r="GJ627" s="82"/>
      <c r="GK627" s="82"/>
      <c r="GL627" s="82"/>
      <c r="GM627" s="82"/>
      <c r="GN627" s="82"/>
      <c r="GO627" s="82"/>
      <c r="GP627" s="82"/>
      <c r="GQ627" s="82"/>
      <c r="GR627" s="82"/>
      <c r="GS627" s="82"/>
      <c r="GT627" s="82"/>
      <c r="GU627" s="82"/>
      <c r="GV627" s="82"/>
      <c r="GW627" s="82"/>
      <c r="GX627" s="82"/>
      <c r="GY627" s="82"/>
      <c r="GZ627" s="82"/>
      <c r="HA627" s="82"/>
      <c r="HB627" s="82"/>
      <c r="HC627" s="82"/>
      <c r="HD627" s="82"/>
      <c r="HE627" s="82"/>
      <c r="HF627" s="82"/>
      <c r="HG627" s="82"/>
      <c r="HH627" s="82"/>
      <c r="HI627" s="82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  <c r="II627" s="82"/>
      <c r="IJ627" s="82"/>
      <c r="IK627" s="82"/>
      <c r="IL627" s="82"/>
      <c r="IM627" s="82"/>
      <c r="IN627" s="82"/>
      <c r="IO627" s="82"/>
      <c r="IP627" s="82"/>
      <c r="IQ627" s="82"/>
      <c r="IR627" s="82"/>
      <c r="IS627" s="82"/>
      <c r="IT627" s="82"/>
      <c r="IU627" s="82"/>
      <c r="IV627" s="82"/>
      <c r="IW627" s="82"/>
    </row>
    <row r="628" customFormat="false" ht="14.25" hidden="false" customHeight="false" outlineLevel="0" collapsed="false">
      <c r="A628" s="82"/>
      <c r="B628" s="83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  <c r="EJ628" s="82"/>
      <c r="EK628" s="82"/>
      <c r="EL628" s="82"/>
      <c r="EM628" s="82"/>
      <c r="EN628" s="82"/>
      <c r="EO628" s="82"/>
      <c r="EP628" s="82"/>
      <c r="EQ628" s="82"/>
      <c r="ER628" s="82"/>
      <c r="ES628" s="82"/>
      <c r="ET628" s="82"/>
      <c r="EU628" s="82"/>
      <c r="EV628" s="82"/>
      <c r="EW628" s="82"/>
      <c r="EX628" s="82"/>
      <c r="EY628" s="82"/>
      <c r="EZ628" s="82"/>
      <c r="FA628" s="82"/>
      <c r="FB628" s="82"/>
      <c r="FC628" s="82"/>
      <c r="FD628" s="82"/>
      <c r="FE628" s="82"/>
      <c r="FF628" s="82"/>
      <c r="FG628" s="82"/>
      <c r="FH628" s="82"/>
      <c r="FI628" s="82"/>
      <c r="FJ628" s="82"/>
      <c r="FK628" s="82"/>
      <c r="FL628" s="82"/>
      <c r="FM628" s="82"/>
      <c r="FN628" s="82"/>
      <c r="FO628" s="82"/>
      <c r="FP628" s="82"/>
      <c r="FQ628" s="82"/>
      <c r="FR628" s="82"/>
      <c r="FS628" s="82"/>
      <c r="FT628" s="82"/>
      <c r="FU628" s="82"/>
      <c r="FV628" s="82"/>
      <c r="FW628" s="82"/>
      <c r="FX628" s="82"/>
      <c r="FY628" s="82"/>
      <c r="FZ628" s="82"/>
      <c r="GA628" s="82"/>
      <c r="GB628" s="82"/>
      <c r="GC628" s="82"/>
      <c r="GD628" s="82"/>
      <c r="GE628" s="82"/>
      <c r="GF628" s="82"/>
      <c r="GG628" s="82"/>
      <c r="GH628" s="82"/>
      <c r="GI628" s="82"/>
      <c r="GJ628" s="82"/>
      <c r="GK628" s="82"/>
      <c r="GL628" s="82"/>
      <c r="GM628" s="82"/>
      <c r="GN628" s="82"/>
      <c r="GO628" s="82"/>
      <c r="GP628" s="82"/>
      <c r="GQ628" s="82"/>
      <c r="GR628" s="82"/>
      <c r="GS628" s="82"/>
      <c r="GT628" s="82"/>
      <c r="GU628" s="82"/>
      <c r="GV628" s="82"/>
      <c r="GW628" s="82"/>
      <c r="GX628" s="82"/>
      <c r="GY628" s="82"/>
      <c r="GZ628" s="82"/>
      <c r="HA628" s="82"/>
      <c r="HB628" s="82"/>
      <c r="HC628" s="82"/>
      <c r="HD628" s="82"/>
      <c r="HE628" s="82"/>
      <c r="HF628" s="82"/>
      <c r="HG628" s="82"/>
      <c r="HH628" s="82"/>
      <c r="HI628" s="82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  <c r="II628" s="82"/>
      <c r="IJ628" s="82"/>
      <c r="IK628" s="82"/>
      <c r="IL628" s="82"/>
      <c r="IM628" s="82"/>
      <c r="IN628" s="82"/>
      <c r="IO628" s="82"/>
      <c r="IP628" s="82"/>
      <c r="IQ628" s="82"/>
      <c r="IR628" s="82"/>
      <c r="IS628" s="82"/>
      <c r="IT628" s="82"/>
      <c r="IU628" s="82"/>
      <c r="IV628" s="82"/>
      <c r="IW628" s="82"/>
    </row>
    <row r="629" customFormat="false" ht="14.25" hidden="false" customHeight="false" outlineLevel="0" collapsed="false">
      <c r="A629" s="82"/>
      <c r="B629" s="83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  <c r="IS629" s="82"/>
      <c r="IT629" s="82"/>
      <c r="IU629" s="82"/>
      <c r="IV629" s="82"/>
      <c r="IW629" s="82"/>
    </row>
    <row r="630" customFormat="false" ht="14.25" hidden="false" customHeight="false" outlineLevel="0" collapsed="false">
      <c r="A630" s="82"/>
      <c r="B630" s="83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  <c r="EJ630" s="82"/>
      <c r="EK630" s="82"/>
      <c r="EL630" s="82"/>
      <c r="EM630" s="82"/>
      <c r="EN630" s="82"/>
      <c r="EO630" s="82"/>
      <c r="EP630" s="82"/>
      <c r="EQ630" s="82"/>
      <c r="ER630" s="82"/>
      <c r="ES630" s="82"/>
      <c r="ET630" s="82"/>
      <c r="EU630" s="82"/>
      <c r="EV630" s="82"/>
      <c r="EW630" s="82"/>
      <c r="EX630" s="82"/>
      <c r="EY630" s="82"/>
      <c r="EZ630" s="82"/>
      <c r="FA630" s="82"/>
      <c r="FB630" s="82"/>
      <c r="FC630" s="82"/>
      <c r="FD630" s="82"/>
      <c r="FE630" s="82"/>
      <c r="FF630" s="82"/>
      <c r="FG630" s="82"/>
      <c r="FH630" s="82"/>
      <c r="FI630" s="82"/>
      <c r="FJ630" s="82"/>
      <c r="FK630" s="82"/>
      <c r="FL630" s="82"/>
      <c r="FM630" s="82"/>
      <c r="FN630" s="82"/>
      <c r="FO630" s="82"/>
      <c r="FP630" s="82"/>
      <c r="FQ630" s="82"/>
      <c r="FR630" s="82"/>
      <c r="FS630" s="82"/>
      <c r="FT630" s="82"/>
      <c r="FU630" s="82"/>
      <c r="FV630" s="82"/>
      <c r="FW630" s="82"/>
      <c r="FX630" s="82"/>
      <c r="FY630" s="82"/>
      <c r="FZ630" s="82"/>
      <c r="GA630" s="82"/>
      <c r="GB630" s="82"/>
      <c r="GC630" s="82"/>
      <c r="GD630" s="82"/>
      <c r="GE630" s="82"/>
      <c r="GF630" s="82"/>
      <c r="GG630" s="82"/>
      <c r="GH630" s="82"/>
      <c r="GI630" s="82"/>
      <c r="GJ630" s="82"/>
      <c r="GK630" s="82"/>
      <c r="GL630" s="82"/>
      <c r="GM630" s="82"/>
      <c r="GN630" s="82"/>
      <c r="GO630" s="82"/>
      <c r="GP630" s="82"/>
      <c r="GQ630" s="82"/>
      <c r="GR630" s="82"/>
      <c r="GS630" s="82"/>
      <c r="GT630" s="82"/>
      <c r="GU630" s="82"/>
      <c r="GV630" s="82"/>
      <c r="GW630" s="82"/>
      <c r="GX630" s="82"/>
      <c r="GY630" s="82"/>
      <c r="GZ630" s="82"/>
      <c r="HA630" s="82"/>
      <c r="HB630" s="82"/>
      <c r="HC630" s="82"/>
      <c r="HD630" s="82"/>
      <c r="HE630" s="82"/>
      <c r="HF630" s="82"/>
      <c r="HG630" s="82"/>
      <c r="HH630" s="82"/>
      <c r="HI630" s="82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  <c r="II630" s="82"/>
      <c r="IJ630" s="82"/>
      <c r="IK630" s="82"/>
      <c r="IL630" s="82"/>
      <c r="IM630" s="82"/>
      <c r="IN630" s="82"/>
      <c r="IO630" s="82"/>
      <c r="IP630" s="82"/>
      <c r="IQ630" s="82"/>
      <c r="IR630" s="82"/>
      <c r="IS630" s="82"/>
      <c r="IT630" s="82"/>
      <c r="IU630" s="82"/>
      <c r="IV630" s="82"/>
      <c r="IW630" s="82"/>
    </row>
    <row r="631" customFormat="false" ht="14.25" hidden="false" customHeight="false" outlineLevel="0" collapsed="false">
      <c r="A631" s="82"/>
      <c r="B631" s="83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  <c r="IW631" s="82"/>
    </row>
    <row r="632" customFormat="false" ht="14.25" hidden="false" customHeight="false" outlineLevel="0" collapsed="false">
      <c r="A632" s="82"/>
      <c r="B632" s="83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  <c r="IW632" s="82"/>
    </row>
    <row r="633" customFormat="false" ht="14.25" hidden="false" customHeight="false" outlineLevel="0" collapsed="false">
      <c r="A633" s="82"/>
      <c r="B633" s="83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  <c r="IW633" s="82"/>
    </row>
    <row r="634" customFormat="false" ht="14.25" hidden="false" customHeight="false" outlineLevel="0" collapsed="false">
      <c r="A634" s="82"/>
      <c r="B634" s="83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  <c r="IS634" s="82"/>
      <c r="IT634" s="82"/>
      <c r="IU634" s="82"/>
      <c r="IV634" s="82"/>
      <c r="IW634" s="82"/>
    </row>
    <row r="635" customFormat="false" ht="14.25" hidden="false" customHeight="false" outlineLevel="0" collapsed="false">
      <c r="A635" s="82"/>
      <c r="B635" s="83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  <c r="IT635" s="82"/>
      <c r="IU635" s="82"/>
      <c r="IV635" s="82"/>
      <c r="IW635" s="82"/>
    </row>
    <row r="636" customFormat="false" ht="14.25" hidden="false" customHeight="false" outlineLevel="0" collapsed="false">
      <c r="A636" s="82"/>
      <c r="B636" s="83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  <c r="II636" s="82"/>
      <c r="IJ636" s="82"/>
      <c r="IK636" s="82"/>
      <c r="IL636" s="82"/>
      <c r="IM636" s="82"/>
      <c r="IN636" s="82"/>
      <c r="IO636" s="82"/>
      <c r="IP636" s="82"/>
      <c r="IQ636" s="82"/>
      <c r="IR636" s="82"/>
      <c r="IS636" s="82"/>
      <c r="IT636" s="82"/>
      <c r="IU636" s="82"/>
      <c r="IV636" s="82"/>
      <c r="IW636" s="82"/>
    </row>
    <row r="637" customFormat="false" ht="14.25" hidden="false" customHeight="false" outlineLevel="0" collapsed="false">
      <c r="A637" s="82"/>
      <c r="B637" s="83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  <c r="IS637" s="82"/>
      <c r="IT637" s="82"/>
      <c r="IU637" s="82"/>
      <c r="IV637" s="82"/>
      <c r="IW637" s="82"/>
    </row>
    <row r="638" customFormat="false" ht="14.25" hidden="false" customHeight="false" outlineLevel="0" collapsed="false">
      <c r="A638" s="82"/>
      <c r="B638" s="83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  <c r="IS638" s="82"/>
      <c r="IT638" s="82"/>
      <c r="IU638" s="82"/>
      <c r="IV638" s="82"/>
      <c r="IW638" s="82"/>
    </row>
    <row r="639" customFormat="false" ht="14.25" hidden="false" customHeight="false" outlineLevel="0" collapsed="false">
      <c r="A639" s="82"/>
      <c r="B639" s="83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  <c r="IS639" s="82"/>
      <c r="IT639" s="82"/>
      <c r="IU639" s="82"/>
      <c r="IV639" s="82"/>
      <c r="IW639" s="82"/>
    </row>
    <row r="640" customFormat="false" ht="14.25" hidden="false" customHeight="false" outlineLevel="0" collapsed="false">
      <c r="A640" s="82"/>
      <c r="B640" s="83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  <c r="EJ640" s="82"/>
      <c r="EK640" s="82"/>
      <c r="EL640" s="82"/>
      <c r="EM640" s="82"/>
      <c r="EN640" s="82"/>
      <c r="EO640" s="82"/>
      <c r="EP640" s="82"/>
      <c r="EQ640" s="82"/>
      <c r="ER640" s="82"/>
      <c r="ES640" s="82"/>
      <c r="ET640" s="82"/>
      <c r="EU640" s="82"/>
      <c r="EV640" s="82"/>
      <c r="EW640" s="82"/>
      <c r="EX640" s="82"/>
      <c r="EY640" s="82"/>
      <c r="EZ640" s="82"/>
      <c r="FA640" s="82"/>
      <c r="FB640" s="82"/>
      <c r="FC640" s="82"/>
      <c r="FD640" s="82"/>
      <c r="FE640" s="82"/>
      <c r="FF640" s="82"/>
      <c r="FG640" s="82"/>
      <c r="FH640" s="82"/>
      <c r="FI640" s="82"/>
      <c r="FJ640" s="82"/>
      <c r="FK640" s="82"/>
      <c r="FL640" s="82"/>
      <c r="FM640" s="82"/>
      <c r="FN640" s="82"/>
      <c r="FO640" s="82"/>
      <c r="FP640" s="82"/>
      <c r="FQ640" s="82"/>
      <c r="FR640" s="82"/>
      <c r="FS640" s="82"/>
      <c r="FT640" s="82"/>
      <c r="FU640" s="82"/>
      <c r="FV640" s="82"/>
      <c r="FW640" s="82"/>
      <c r="FX640" s="82"/>
      <c r="FY640" s="82"/>
      <c r="FZ640" s="82"/>
      <c r="GA640" s="82"/>
      <c r="GB640" s="82"/>
      <c r="GC640" s="82"/>
      <c r="GD640" s="82"/>
      <c r="GE640" s="82"/>
      <c r="GF640" s="82"/>
      <c r="GG640" s="82"/>
      <c r="GH640" s="82"/>
      <c r="GI640" s="82"/>
      <c r="GJ640" s="82"/>
      <c r="GK640" s="82"/>
      <c r="GL640" s="82"/>
      <c r="GM640" s="82"/>
      <c r="GN640" s="82"/>
      <c r="GO640" s="82"/>
      <c r="GP640" s="82"/>
      <c r="GQ640" s="82"/>
      <c r="GR640" s="82"/>
      <c r="GS640" s="82"/>
      <c r="GT640" s="82"/>
      <c r="GU640" s="82"/>
      <c r="GV640" s="82"/>
      <c r="GW640" s="82"/>
      <c r="GX640" s="82"/>
      <c r="GY640" s="82"/>
      <c r="GZ640" s="82"/>
      <c r="HA640" s="82"/>
      <c r="HB640" s="82"/>
      <c r="HC640" s="82"/>
      <c r="HD640" s="82"/>
      <c r="HE640" s="82"/>
      <c r="HF640" s="82"/>
      <c r="HG640" s="82"/>
      <c r="HH640" s="82"/>
      <c r="HI640" s="82"/>
      <c r="HJ640" s="82"/>
      <c r="HK640" s="82"/>
      <c r="HL640" s="82"/>
      <c r="HM640" s="82"/>
      <c r="HN640" s="82"/>
      <c r="HO640" s="82"/>
      <c r="HP640" s="82"/>
      <c r="HQ640" s="82"/>
      <c r="HR640" s="82"/>
      <c r="HS640" s="82"/>
      <c r="HT640" s="82"/>
      <c r="HU640" s="82"/>
      <c r="HV640" s="82"/>
      <c r="HW640" s="82"/>
      <c r="HX640" s="82"/>
      <c r="HY640" s="82"/>
      <c r="HZ640" s="82"/>
      <c r="IA640" s="82"/>
      <c r="IB640" s="82"/>
      <c r="IC640" s="82"/>
      <c r="ID640" s="82"/>
      <c r="IE640" s="82"/>
      <c r="IF640" s="82"/>
      <c r="IG640" s="82"/>
      <c r="IH640" s="82"/>
      <c r="II640" s="82"/>
      <c r="IJ640" s="82"/>
      <c r="IK640" s="82"/>
      <c r="IL640" s="82"/>
      <c r="IM640" s="82"/>
      <c r="IN640" s="82"/>
      <c r="IO640" s="82"/>
      <c r="IP640" s="82"/>
      <c r="IQ640" s="82"/>
      <c r="IR640" s="82"/>
      <c r="IS640" s="82"/>
      <c r="IT640" s="82"/>
      <c r="IU640" s="82"/>
      <c r="IV640" s="82"/>
      <c r="IW640" s="82"/>
    </row>
    <row r="641" customFormat="false" ht="14.25" hidden="false" customHeight="false" outlineLevel="0" collapsed="false">
      <c r="A641" s="82"/>
      <c r="B641" s="83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  <c r="EJ641" s="82"/>
      <c r="EK641" s="82"/>
      <c r="EL641" s="82"/>
      <c r="EM641" s="82"/>
      <c r="EN641" s="82"/>
      <c r="EO641" s="82"/>
      <c r="EP641" s="82"/>
      <c r="EQ641" s="82"/>
      <c r="ER641" s="82"/>
      <c r="ES641" s="82"/>
      <c r="ET641" s="82"/>
      <c r="EU641" s="82"/>
      <c r="EV641" s="82"/>
      <c r="EW641" s="82"/>
      <c r="EX641" s="82"/>
      <c r="EY641" s="82"/>
      <c r="EZ641" s="82"/>
      <c r="FA641" s="82"/>
      <c r="FB641" s="82"/>
      <c r="FC641" s="82"/>
      <c r="FD641" s="82"/>
      <c r="FE641" s="82"/>
      <c r="FF641" s="82"/>
      <c r="FG641" s="82"/>
      <c r="FH641" s="82"/>
      <c r="FI641" s="82"/>
      <c r="FJ641" s="82"/>
      <c r="FK641" s="82"/>
      <c r="FL641" s="82"/>
      <c r="FM641" s="82"/>
      <c r="FN641" s="82"/>
      <c r="FO641" s="82"/>
      <c r="FP641" s="82"/>
      <c r="FQ641" s="82"/>
      <c r="FR641" s="82"/>
      <c r="FS641" s="82"/>
      <c r="FT641" s="82"/>
      <c r="FU641" s="82"/>
      <c r="FV641" s="82"/>
      <c r="FW641" s="82"/>
      <c r="FX641" s="82"/>
      <c r="FY641" s="82"/>
      <c r="FZ641" s="82"/>
      <c r="GA641" s="82"/>
      <c r="GB641" s="82"/>
      <c r="GC641" s="82"/>
      <c r="GD641" s="82"/>
      <c r="GE641" s="82"/>
      <c r="GF641" s="82"/>
      <c r="GG641" s="82"/>
      <c r="GH641" s="82"/>
      <c r="GI641" s="82"/>
      <c r="GJ641" s="82"/>
      <c r="GK641" s="82"/>
      <c r="GL641" s="82"/>
      <c r="GM641" s="82"/>
      <c r="GN641" s="82"/>
      <c r="GO641" s="82"/>
      <c r="GP641" s="82"/>
      <c r="GQ641" s="82"/>
      <c r="GR641" s="82"/>
      <c r="GS641" s="82"/>
      <c r="GT641" s="82"/>
      <c r="GU641" s="82"/>
      <c r="GV641" s="82"/>
      <c r="GW641" s="82"/>
      <c r="GX641" s="82"/>
      <c r="GY641" s="82"/>
      <c r="GZ641" s="82"/>
      <c r="HA641" s="82"/>
      <c r="HB641" s="82"/>
      <c r="HC641" s="82"/>
      <c r="HD641" s="82"/>
      <c r="HE641" s="82"/>
      <c r="HF641" s="82"/>
      <c r="HG641" s="82"/>
      <c r="HH641" s="82"/>
      <c r="HI641" s="82"/>
      <c r="HJ641" s="82"/>
      <c r="HK641" s="82"/>
      <c r="HL641" s="82"/>
      <c r="HM641" s="82"/>
      <c r="HN641" s="82"/>
      <c r="HO641" s="82"/>
      <c r="HP641" s="82"/>
      <c r="HQ641" s="82"/>
      <c r="HR641" s="82"/>
      <c r="HS641" s="82"/>
      <c r="HT641" s="82"/>
      <c r="HU641" s="82"/>
      <c r="HV641" s="82"/>
      <c r="HW641" s="82"/>
      <c r="HX641" s="82"/>
      <c r="HY641" s="82"/>
      <c r="HZ641" s="82"/>
      <c r="IA641" s="82"/>
      <c r="IB641" s="82"/>
      <c r="IC641" s="82"/>
      <c r="ID641" s="82"/>
      <c r="IE641" s="82"/>
      <c r="IF641" s="82"/>
      <c r="IG641" s="82"/>
      <c r="IH641" s="82"/>
      <c r="II641" s="82"/>
      <c r="IJ641" s="82"/>
      <c r="IK641" s="82"/>
      <c r="IL641" s="82"/>
      <c r="IM641" s="82"/>
      <c r="IN641" s="82"/>
      <c r="IO641" s="82"/>
      <c r="IP641" s="82"/>
      <c r="IQ641" s="82"/>
      <c r="IR641" s="82"/>
      <c r="IS641" s="82"/>
      <c r="IT641" s="82"/>
      <c r="IU641" s="82"/>
      <c r="IV641" s="82"/>
      <c r="IW641" s="82"/>
    </row>
    <row r="642" customFormat="false" ht="14.25" hidden="false" customHeight="false" outlineLevel="0" collapsed="false">
      <c r="A642" s="82"/>
      <c r="B642" s="83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  <c r="EJ642" s="82"/>
      <c r="EK642" s="82"/>
      <c r="EL642" s="82"/>
      <c r="EM642" s="82"/>
      <c r="EN642" s="82"/>
      <c r="EO642" s="82"/>
      <c r="EP642" s="82"/>
      <c r="EQ642" s="82"/>
      <c r="ER642" s="82"/>
      <c r="ES642" s="82"/>
      <c r="ET642" s="82"/>
      <c r="EU642" s="82"/>
      <c r="EV642" s="82"/>
      <c r="EW642" s="82"/>
      <c r="EX642" s="82"/>
      <c r="EY642" s="82"/>
      <c r="EZ642" s="82"/>
      <c r="FA642" s="82"/>
      <c r="FB642" s="82"/>
      <c r="FC642" s="82"/>
      <c r="FD642" s="82"/>
      <c r="FE642" s="82"/>
      <c r="FF642" s="82"/>
      <c r="FG642" s="82"/>
      <c r="FH642" s="82"/>
      <c r="FI642" s="82"/>
      <c r="FJ642" s="82"/>
      <c r="FK642" s="82"/>
      <c r="FL642" s="82"/>
      <c r="FM642" s="82"/>
      <c r="FN642" s="82"/>
      <c r="FO642" s="82"/>
      <c r="FP642" s="82"/>
      <c r="FQ642" s="82"/>
      <c r="FR642" s="82"/>
      <c r="FS642" s="82"/>
      <c r="FT642" s="82"/>
      <c r="FU642" s="82"/>
      <c r="FV642" s="82"/>
      <c r="FW642" s="82"/>
      <c r="FX642" s="82"/>
      <c r="FY642" s="82"/>
      <c r="FZ642" s="82"/>
      <c r="GA642" s="82"/>
      <c r="GB642" s="82"/>
      <c r="GC642" s="82"/>
      <c r="GD642" s="82"/>
      <c r="GE642" s="82"/>
      <c r="GF642" s="82"/>
      <c r="GG642" s="82"/>
      <c r="GH642" s="82"/>
      <c r="GI642" s="82"/>
      <c r="GJ642" s="82"/>
      <c r="GK642" s="82"/>
      <c r="GL642" s="82"/>
      <c r="GM642" s="82"/>
      <c r="GN642" s="82"/>
      <c r="GO642" s="82"/>
      <c r="GP642" s="82"/>
      <c r="GQ642" s="82"/>
      <c r="GR642" s="82"/>
      <c r="GS642" s="82"/>
      <c r="GT642" s="82"/>
      <c r="GU642" s="82"/>
      <c r="GV642" s="82"/>
      <c r="GW642" s="82"/>
      <c r="GX642" s="82"/>
      <c r="GY642" s="82"/>
      <c r="GZ642" s="82"/>
      <c r="HA642" s="82"/>
      <c r="HB642" s="82"/>
      <c r="HC642" s="82"/>
      <c r="HD642" s="82"/>
      <c r="HE642" s="82"/>
      <c r="HF642" s="82"/>
      <c r="HG642" s="82"/>
      <c r="HH642" s="82"/>
      <c r="HI642" s="82"/>
      <c r="HJ642" s="82"/>
      <c r="HK642" s="82"/>
      <c r="HL642" s="82"/>
      <c r="HM642" s="82"/>
      <c r="HN642" s="82"/>
      <c r="HO642" s="82"/>
      <c r="HP642" s="82"/>
      <c r="HQ642" s="82"/>
      <c r="HR642" s="82"/>
      <c r="HS642" s="82"/>
      <c r="HT642" s="82"/>
      <c r="HU642" s="82"/>
      <c r="HV642" s="82"/>
      <c r="HW642" s="82"/>
      <c r="HX642" s="82"/>
      <c r="HY642" s="82"/>
      <c r="HZ642" s="82"/>
      <c r="IA642" s="82"/>
      <c r="IB642" s="82"/>
      <c r="IC642" s="82"/>
      <c r="ID642" s="82"/>
      <c r="IE642" s="82"/>
      <c r="IF642" s="82"/>
      <c r="IG642" s="82"/>
      <c r="IH642" s="82"/>
      <c r="II642" s="82"/>
      <c r="IJ642" s="82"/>
      <c r="IK642" s="82"/>
      <c r="IL642" s="82"/>
      <c r="IM642" s="82"/>
      <c r="IN642" s="82"/>
      <c r="IO642" s="82"/>
      <c r="IP642" s="82"/>
      <c r="IQ642" s="82"/>
      <c r="IR642" s="82"/>
      <c r="IS642" s="82"/>
      <c r="IT642" s="82"/>
      <c r="IU642" s="82"/>
      <c r="IV642" s="82"/>
      <c r="IW642" s="82"/>
    </row>
    <row r="643" customFormat="false" ht="14.25" hidden="false" customHeight="false" outlineLevel="0" collapsed="false">
      <c r="A643" s="82"/>
      <c r="B643" s="83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  <c r="EJ643" s="82"/>
      <c r="EK643" s="82"/>
      <c r="EL643" s="82"/>
      <c r="EM643" s="82"/>
      <c r="EN643" s="82"/>
      <c r="EO643" s="82"/>
      <c r="EP643" s="82"/>
      <c r="EQ643" s="82"/>
      <c r="ER643" s="82"/>
      <c r="ES643" s="82"/>
      <c r="ET643" s="82"/>
      <c r="EU643" s="82"/>
      <c r="EV643" s="82"/>
      <c r="EW643" s="82"/>
      <c r="EX643" s="82"/>
      <c r="EY643" s="82"/>
      <c r="EZ643" s="82"/>
      <c r="FA643" s="82"/>
      <c r="FB643" s="82"/>
      <c r="FC643" s="82"/>
      <c r="FD643" s="82"/>
      <c r="FE643" s="82"/>
      <c r="FF643" s="82"/>
      <c r="FG643" s="82"/>
      <c r="FH643" s="82"/>
      <c r="FI643" s="82"/>
      <c r="FJ643" s="82"/>
      <c r="FK643" s="82"/>
      <c r="FL643" s="82"/>
      <c r="FM643" s="82"/>
      <c r="FN643" s="82"/>
      <c r="FO643" s="82"/>
      <c r="FP643" s="82"/>
      <c r="FQ643" s="82"/>
      <c r="FR643" s="82"/>
      <c r="FS643" s="82"/>
      <c r="FT643" s="82"/>
      <c r="FU643" s="82"/>
      <c r="FV643" s="82"/>
      <c r="FW643" s="82"/>
      <c r="FX643" s="82"/>
      <c r="FY643" s="82"/>
      <c r="FZ643" s="82"/>
      <c r="GA643" s="82"/>
      <c r="GB643" s="82"/>
      <c r="GC643" s="82"/>
      <c r="GD643" s="82"/>
      <c r="GE643" s="82"/>
      <c r="GF643" s="82"/>
      <c r="GG643" s="82"/>
      <c r="GH643" s="82"/>
      <c r="GI643" s="82"/>
      <c r="GJ643" s="82"/>
      <c r="GK643" s="82"/>
      <c r="GL643" s="82"/>
      <c r="GM643" s="82"/>
      <c r="GN643" s="82"/>
      <c r="GO643" s="82"/>
      <c r="GP643" s="82"/>
      <c r="GQ643" s="82"/>
      <c r="GR643" s="82"/>
      <c r="GS643" s="82"/>
      <c r="GT643" s="82"/>
      <c r="GU643" s="82"/>
      <c r="GV643" s="82"/>
      <c r="GW643" s="82"/>
      <c r="GX643" s="82"/>
      <c r="GY643" s="82"/>
      <c r="GZ643" s="82"/>
      <c r="HA643" s="82"/>
      <c r="HB643" s="82"/>
      <c r="HC643" s="82"/>
      <c r="HD643" s="82"/>
      <c r="HE643" s="82"/>
      <c r="HF643" s="82"/>
      <c r="HG643" s="82"/>
      <c r="HH643" s="82"/>
      <c r="HI643" s="82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  <c r="II643" s="82"/>
      <c r="IJ643" s="82"/>
      <c r="IK643" s="82"/>
      <c r="IL643" s="82"/>
      <c r="IM643" s="82"/>
      <c r="IN643" s="82"/>
      <c r="IO643" s="82"/>
      <c r="IP643" s="82"/>
      <c r="IQ643" s="82"/>
      <c r="IR643" s="82"/>
      <c r="IS643" s="82"/>
      <c r="IT643" s="82"/>
      <c r="IU643" s="82"/>
      <c r="IV643" s="82"/>
      <c r="IW643" s="82"/>
    </row>
    <row r="644" customFormat="false" ht="14.25" hidden="false" customHeight="false" outlineLevel="0" collapsed="false">
      <c r="A644" s="82"/>
      <c r="B644" s="83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  <c r="EJ644" s="82"/>
      <c r="EK644" s="82"/>
      <c r="EL644" s="82"/>
      <c r="EM644" s="82"/>
      <c r="EN644" s="82"/>
      <c r="EO644" s="82"/>
      <c r="EP644" s="82"/>
      <c r="EQ644" s="82"/>
      <c r="ER644" s="82"/>
      <c r="ES644" s="82"/>
      <c r="ET644" s="82"/>
      <c r="EU644" s="82"/>
      <c r="EV644" s="82"/>
      <c r="EW644" s="82"/>
      <c r="EX644" s="82"/>
      <c r="EY644" s="82"/>
      <c r="EZ644" s="82"/>
      <c r="FA644" s="82"/>
      <c r="FB644" s="82"/>
      <c r="FC644" s="82"/>
      <c r="FD644" s="82"/>
      <c r="FE644" s="82"/>
      <c r="FF644" s="82"/>
      <c r="FG644" s="82"/>
      <c r="FH644" s="82"/>
      <c r="FI644" s="82"/>
      <c r="FJ644" s="82"/>
      <c r="FK644" s="82"/>
      <c r="FL644" s="82"/>
      <c r="FM644" s="82"/>
      <c r="FN644" s="82"/>
      <c r="FO644" s="82"/>
      <c r="FP644" s="82"/>
      <c r="FQ644" s="82"/>
      <c r="FR644" s="82"/>
      <c r="FS644" s="82"/>
      <c r="FT644" s="82"/>
      <c r="FU644" s="82"/>
      <c r="FV644" s="82"/>
      <c r="FW644" s="82"/>
      <c r="FX644" s="82"/>
      <c r="FY644" s="82"/>
      <c r="FZ644" s="82"/>
      <c r="GA644" s="82"/>
      <c r="GB644" s="82"/>
      <c r="GC644" s="82"/>
      <c r="GD644" s="82"/>
      <c r="GE644" s="82"/>
      <c r="GF644" s="82"/>
      <c r="GG644" s="82"/>
      <c r="GH644" s="82"/>
      <c r="GI644" s="82"/>
      <c r="GJ644" s="82"/>
      <c r="GK644" s="82"/>
      <c r="GL644" s="82"/>
      <c r="GM644" s="82"/>
      <c r="GN644" s="82"/>
      <c r="GO644" s="82"/>
      <c r="GP644" s="82"/>
      <c r="GQ644" s="82"/>
      <c r="GR644" s="82"/>
      <c r="GS644" s="82"/>
      <c r="GT644" s="82"/>
      <c r="GU644" s="82"/>
      <c r="GV644" s="82"/>
      <c r="GW644" s="82"/>
      <c r="GX644" s="82"/>
      <c r="GY644" s="82"/>
      <c r="GZ644" s="82"/>
      <c r="HA644" s="82"/>
      <c r="HB644" s="82"/>
      <c r="HC644" s="82"/>
      <c r="HD644" s="82"/>
      <c r="HE644" s="82"/>
      <c r="HF644" s="82"/>
      <c r="HG644" s="82"/>
      <c r="HH644" s="82"/>
      <c r="HI644" s="82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  <c r="II644" s="82"/>
      <c r="IJ644" s="82"/>
      <c r="IK644" s="82"/>
      <c r="IL644" s="82"/>
      <c r="IM644" s="82"/>
      <c r="IN644" s="82"/>
      <c r="IO644" s="82"/>
      <c r="IP644" s="82"/>
      <c r="IQ644" s="82"/>
      <c r="IR644" s="82"/>
      <c r="IS644" s="82"/>
      <c r="IT644" s="82"/>
      <c r="IU644" s="82"/>
      <c r="IV644" s="82"/>
      <c r="IW644" s="82"/>
    </row>
    <row r="645" customFormat="false" ht="14.25" hidden="false" customHeight="false" outlineLevel="0" collapsed="false">
      <c r="A645" s="82"/>
      <c r="B645" s="83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  <c r="IT645" s="82"/>
      <c r="IU645" s="82"/>
      <c r="IV645" s="82"/>
      <c r="IW645" s="82"/>
    </row>
    <row r="646" customFormat="false" ht="14.25" hidden="false" customHeight="false" outlineLevel="0" collapsed="false">
      <c r="A646" s="82"/>
      <c r="B646" s="83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  <c r="EJ646" s="82"/>
      <c r="EK646" s="82"/>
      <c r="EL646" s="82"/>
      <c r="EM646" s="82"/>
      <c r="EN646" s="82"/>
      <c r="EO646" s="82"/>
      <c r="EP646" s="82"/>
      <c r="EQ646" s="82"/>
      <c r="ER646" s="82"/>
      <c r="ES646" s="82"/>
      <c r="ET646" s="82"/>
      <c r="EU646" s="82"/>
      <c r="EV646" s="82"/>
      <c r="EW646" s="82"/>
      <c r="EX646" s="82"/>
      <c r="EY646" s="82"/>
      <c r="EZ646" s="82"/>
      <c r="FA646" s="82"/>
      <c r="FB646" s="82"/>
      <c r="FC646" s="82"/>
      <c r="FD646" s="82"/>
      <c r="FE646" s="82"/>
      <c r="FF646" s="82"/>
      <c r="FG646" s="82"/>
      <c r="FH646" s="82"/>
      <c r="FI646" s="82"/>
      <c r="FJ646" s="82"/>
      <c r="FK646" s="82"/>
      <c r="FL646" s="82"/>
      <c r="FM646" s="82"/>
      <c r="FN646" s="82"/>
      <c r="FO646" s="82"/>
      <c r="FP646" s="82"/>
      <c r="FQ646" s="82"/>
      <c r="FR646" s="82"/>
      <c r="FS646" s="82"/>
      <c r="FT646" s="82"/>
      <c r="FU646" s="82"/>
      <c r="FV646" s="82"/>
      <c r="FW646" s="82"/>
      <c r="FX646" s="82"/>
      <c r="FY646" s="82"/>
      <c r="FZ646" s="82"/>
      <c r="GA646" s="82"/>
      <c r="GB646" s="82"/>
      <c r="GC646" s="82"/>
      <c r="GD646" s="82"/>
      <c r="GE646" s="82"/>
      <c r="GF646" s="82"/>
      <c r="GG646" s="82"/>
      <c r="GH646" s="82"/>
      <c r="GI646" s="82"/>
      <c r="GJ646" s="82"/>
      <c r="GK646" s="82"/>
      <c r="GL646" s="82"/>
      <c r="GM646" s="82"/>
      <c r="GN646" s="82"/>
      <c r="GO646" s="82"/>
      <c r="GP646" s="82"/>
      <c r="GQ646" s="82"/>
      <c r="GR646" s="82"/>
      <c r="GS646" s="82"/>
      <c r="GT646" s="82"/>
      <c r="GU646" s="82"/>
      <c r="GV646" s="82"/>
      <c r="GW646" s="82"/>
      <c r="GX646" s="82"/>
      <c r="GY646" s="82"/>
      <c r="GZ646" s="82"/>
      <c r="HA646" s="82"/>
      <c r="HB646" s="82"/>
      <c r="HC646" s="82"/>
      <c r="HD646" s="82"/>
      <c r="HE646" s="82"/>
      <c r="HF646" s="82"/>
      <c r="HG646" s="82"/>
      <c r="HH646" s="82"/>
      <c r="HI646" s="82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  <c r="II646" s="82"/>
      <c r="IJ646" s="82"/>
      <c r="IK646" s="82"/>
      <c r="IL646" s="82"/>
      <c r="IM646" s="82"/>
      <c r="IN646" s="82"/>
      <c r="IO646" s="82"/>
      <c r="IP646" s="82"/>
      <c r="IQ646" s="82"/>
      <c r="IR646" s="82"/>
      <c r="IS646" s="82"/>
      <c r="IT646" s="82"/>
      <c r="IU646" s="82"/>
      <c r="IV646" s="82"/>
      <c r="IW646" s="82"/>
    </row>
    <row r="647" customFormat="false" ht="14.25" hidden="false" customHeight="false" outlineLevel="0" collapsed="false">
      <c r="A647" s="82"/>
      <c r="B647" s="83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  <c r="EJ647" s="82"/>
      <c r="EK647" s="82"/>
      <c r="EL647" s="82"/>
      <c r="EM647" s="82"/>
      <c r="EN647" s="82"/>
      <c r="EO647" s="82"/>
      <c r="EP647" s="82"/>
      <c r="EQ647" s="82"/>
      <c r="ER647" s="82"/>
      <c r="ES647" s="82"/>
      <c r="ET647" s="82"/>
      <c r="EU647" s="82"/>
      <c r="EV647" s="82"/>
      <c r="EW647" s="82"/>
      <c r="EX647" s="82"/>
      <c r="EY647" s="82"/>
      <c r="EZ647" s="82"/>
      <c r="FA647" s="82"/>
      <c r="FB647" s="82"/>
      <c r="FC647" s="82"/>
      <c r="FD647" s="82"/>
      <c r="FE647" s="82"/>
      <c r="FF647" s="82"/>
      <c r="FG647" s="82"/>
      <c r="FH647" s="82"/>
      <c r="FI647" s="82"/>
      <c r="FJ647" s="82"/>
      <c r="FK647" s="82"/>
      <c r="FL647" s="82"/>
      <c r="FM647" s="82"/>
      <c r="FN647" s="82"/>
      <c r="FO647" s="82"/>
      <c r="FP647" s="82"/>
      <c r="FQ647" s="82"/>
      <c r="FR647" s="82"/>
      <c r="FS647" s="82"/>
      <c r="FT647" s="82"/>
      <c r="FU647" s="82"/>
      <c r="FV647" s="82"/>
      <c r="FW647" s="82"/>
      <c r="FX647" s="82"/>
      <c r="FY647" s="82"/>
      <c r="FZ647" s="82"/>
      <c r="GA647" s="82"/>
      <c r="GB647" s="82"/>
      <c r="GC647" s="82"/>
      <c r="GD647" s="82"/>
      <c r="GE647" s="82"/>
      <c r="GF647" s="82"/>
      <c r="GG647" s="82"/>
      <c r="GH647" s="82"/>
      <c r="GI647" s="82"/>
      <c r="GJ647" s="82"/>
      <c r="GK647" s="82"/>
      <c r="GL647" s="82"/>
      <c r="GM647" s="82"/>
      <c r="GN647" s="82"/>
      <c r="GO647" s="82"/>
      <c r="GP647" s="82"/>
      <c r="GQ647" s="82"/>
      <c r="GR647" s="82"/>
      <c r="GS647" s="82"/>
      <c r="GT647" s="82"/>
      <c r="GU647" s="82"/>
      <c r="GV647" s="82"/>
      <c r="GW647" s="82"/>
      <c r="GX647" s="82"/>
      <c r="GY647" s="82"/>
      <c r="GZ647" s="82"/>
      <c r="HA647" s="82"/>
      <c r="HB647" s="82"/>
      <c r="HC647" s="82"/>
      <c r="HD647" s="82"/>
      <c r="HE647" s="82"/>
      <c r="HF647" s="82"/>
      <c r="HG647" s="82"/>
      <c r="HH647" s="82"/>
      <c r="HI647" s="82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  <c r="II647" s="82"/>
      <c r="IJ647" s="82"/>
      <c r="IK647" s="82"/>
      <c r="IL647" s="82"/>
      <c r="IM647" s="82"/>
      <c r="IN647" s="82"/>
      <c r="IO647" s="82"/>
      <c r="IP647" s="82"/>
      <c r="IQ647" s="82"/>
      <c r="IR647" s="82"/>
      <c r="IS647" s="82"/>
      <c r="IT647" s="82"/>
      <c r="IU647" s="82"/>
      <c r="IV647" s="82"/>
      <c r="IW647" s="82"/>
    </row>
    <row r="648" customFormat="false" ht="14.25" hidden="false" customHeight="false" outlineLevel="0" collapsed="false">
      <c r="A648" s="82"/>
      <c r="B648" s="83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  <c r="EJ648" s="82"/>
      <c r="EK648" s="82"/>
      <c r="EL648" s="82"/>
      <c r="EM648" s="82"/>
      <c r="EN648" s="82"/>
      <c r="EO648" s="82"/>
      <c r="EP648" s="82"/>
      <c r="EQ648" s="82"/>
      <c r="ER648" s="82"/>
      <c r="ES648" s="82"/>
      <c r="ET648" s="82"/>
      <c r="EU648" s="82"/>
      <c r="EV648" s="82"/>
      <c r="EW648" s="82"/>
      <c r="EX648" s="82"/>
      <c r="EY648" s="82"/>
      <c r="EZ648" s="82"/>
      <c r="FA648" s="82"/>
      <c r="FB648" s="82"/>
      <c r="FC648" s="82"/>
      <c r="FD648" s="82"/>
      <c r="FE648" s="82"/>
      <c r="FF648" s="82"/>
      <c r="FG648" s="82"/>
      <c r="FH648" s="82"/>
      <c r="FI648" s="82"/>
      <c r="FJ648" s="82"/>
      <c r="FK648" s="82"/>
      <c r="FL648" s="82"/>
      <c r="FM648" s="82"/>
      <c r="FN648" s="82"/>
      <c r="FO648" s="82"/>
      <c r="FP648" s="82"/>
      <c r="FQ648" s="82"/>
      <c r="FR648" s="82"/>
      <c r="FS648" s="82"/>
      <c r="FT648" s="82"/>
      <c r="FU648" s="82"/>
      <c r="FV648" s="82"/>
      <c r="FW648" s="82"/>
      <c r="FX648" s="82"/>
      <c r="FY648" s="82"/>
      <c r="FZ648" s="82"/>
      <c r="GA648" s="82"/>
      <c r="GB648" s="82"/>
      <c r="GC648" s="82"/>
      <c r="GD648" s="82"/>
      <c r="GE648" s="82"/>
      <c r="GF648" s="82"/>
      <c r="GG648" s="82"/>
      <c r="GH648" s="82"/>
      <c r="GI648" s="82"/>
      <c r="GJ648" s="82"/>
      <c r="GK648" s="82"/>
      <c r="GL648" s="82"/>
      <c r="GM648" s="82"/>
      <c r="GN648" s="82"/>
      <c r="GO648" s="82"/>
      <c r="GP648" s="82"/>
      <c r="GQ648" s="82"/>
      <c r="GR648" s="82"/>
      <c r="GS648" s="82"/>
      <c r="GT648" s="82"/>
      <c r="GU648" s="82"/>
      <c r="GV648" s="82"/>
      <c r="GW648" s="82"/>
      <c r="GX648" s="82"/>
      <c r="GY648" s="82"/>
      <c r="GZ648" s="82"/>
      <c r="HA648" s="82"/>
      <c r="HB648" s="82"/>
      <c r="HC648" s="82"/>
      <c r="HD648" s="82"/>
      <c r="HE648" s="82"/>
      <c r="HF648" s="82"/>
      <c r="HG648" s="82"/>
      <c r="HH648" s="82"/>
      <c r="HI648" s="82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  <c r="II648" s="82"/>
      <c r="IJ648" s="82"/>
      <c r="IK648" s="82"/>
      <c r="IL648" s="82"/>
      <c r="IM648" s="82"/>
      <c r="IN648" s="82"/>
      <c r="IO648" s="82"/>
      <c r="IP648" s="82"/>
      <c r="IQ648" s="82"/>
      <c r="IR648" s="82"/>
      <c r="IS648" s="82"/>
      <c r="IT648" s="82"/>
      <c r="IU648" s="82"/>
      <c r="IV648" s="82"/>
      <c r="IW648" s="82"/>
    </row>
    <row r="649" customFormat="false" ht="14.25" hidden="false" customHeight="false" outlineLevel="0" collapsed="false">
      <c r="A649" s="82"/>
      <c r="B649" s="83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  <c r="IS649" s="82"/>
      <c r="IT649" s="82"/>
      <c r="IU649" s="82"/>
      <c r="IV649" s="82"/>
      <c r="IW649" s="82"/>
    </row>
    <row r="650" customFormat="false" ht="14.25" hidden="false" customHeight="false" outlineLevel="0" collapsed="false">
      <c r="A650" s="82"/>
      <c r="B650" s="83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  <c r="EJ650" s="82"/>
      <c r="EK650" s="82"/>
      <c r="EL650" s="82"/>
      <c r="EM650" s="82"/>
      <c r="EN650" s="82"/>
      <c r="EO650" s="82"/>
      <c r="EP650" s="82"/>
      <c r="EQ650" s="82"/>
      <c r="ER650" s="82"/>
      <c r="ES650" s="82"/>
      <c r="ET650" s="82"/>
      <c r="EU650" s="82"/>
      <c r="EV650" s="82"/>
      <c r="EW650" s="82"/>
      <c r="EX650" s="82"/>
      <c r="EY650" s="82"/>
      <c r="EZ650" s="82"/>
      <c r="FA650" s="82"/>
      <c r="FB650" s="82"/>
      <c r="FC650" s="82"/>
      <c r="FD650" s="82"/>
      <c r="FE650" s="82"/>
      <c r="FF650" s="82"/>
      <c r="FG650" s="82"/>
      <c r="FH650" s="82"/>
      <c r="FI650" s="82"/>
      <c r="FJ650" s="82"/>
      <c r="FK650" s="82"/>
      <c r="FL650" s="82"/>
      <c r="FM650" s="82"/>
      <c r="FN650" s="82"/>
      <c r="FO650" s="82"/>
      <c r="FP650" s="82"/>
      <c r="FQ650" s="82"/>
      <c r="FR650" s="82"/>
      <c r="FS650" s="82"/>
      <c r="FT650" s="82"/>
      <c r="FU650" s="82"/>
      <c r="FV650" s="82"/>
      <c r="FW650" s="82"/>
      <c r="FX650" s="82"/>
      <c r="FY650" s="82"/>
      <c r="FZ650" s="82"/>
      <c r="GA650" s="82"/>
      <c r="GB650" s="82"/>
      <c r="GC650" s="82"/>
      <c r="GD650" s="82"/>
      <c r="GE650" s="82"/>
      <c r="GF650" s="82"/>
      <c r="GG650" s="82"/>
      <c r="GH650" s="82"/>
      <c r="GI650" s="82"/>
      <c r="GJ650" s="82"/>
      <c r="GK650" s="82"/>
      <c r="GL650" s="82"/>
      <c r="GM650" s="82"/>
      <c r="GN650" s="82"/>
      <c r="GO650" s="82"/>
      <c r="GP650" s="82"/>
      <c r="GQ650" s="82"/>
      <c r="GR650" s="82"/>
      <c r="GS650" s="82"/>
      <c r="GT650" s="82"/>
      <c r="GU650" s="82"/>
      <c r="GV650" s="82"/>
      <c r="GW650" s="82"/>
      <c r="GX650" s="82"/>
      <c r="GY650" s="82"/>
      <c r="GZ650" s="82"/>
      <c r="HA650" s="82"/>
      <c r="HB650" s="82"/>
      <c r="HC650" s="82"/>
      <c r="HD650" s="82"/>
      <c r="HE650" s="82"/>
      <c r="HF650" s="82"/>
      <c r="HG650" s="82"/>
      <c r="HH650" s="82"/>
      <c r="HI650" s="82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  <c r="II650" s="82"/>
      <c r="IJ650" s="82"/>
      <c r="IK650" s="82"/>
      <c r="IL650" s="82"/>
      <c r="IM650" s="82"/>
      <c r="IN650" s="82"/>
      <c r="IO650" s="82"/>
      <c r="IP650" s="82"/>
      <c r="IQ650" s="82"/>
      <c r="IR650" s="82"/>
      <c r="IS650" s="82"/>
      <c r="IT650" s="82"/>
      <c r="IU650" s="82"/>
      <c r="IV650" s="82"/>
      <c r="IW650" s="82"/>
    </row>
    <row r="651" customFormat="false" ht="14.25" hidden="false" customHeight="false" outlineLevel="0" collapsed="false">
      <c r="A651" s="82"/>
      <c r="B651" s="83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  <c r="EJ651" s="82"/>
      <c r="EK651" s="82"/>
      <c r="EL651" s="82"/>
      <c r="EM651" s="82"/>
      <c r="EN651" s="82"/>
      <c r="EO651" s="82"/>
      <c r="EP651" s="82"/>
      <c r="EQ651" s="82"/>
      <c r="ER651" s="82"/>
      <c r="ES651" s="82"/>
      <c r="ET651" s="82"/>
      <c r="EU651" s="82"/>
      <c r="EV651" s="82"/>
      <c r="EW651" s="82"/>
      <c r="EX651" s="82"/>
      <c r="EY651" s="82"/>
      <c r="EZ651" s="82"/>
      <c r="FA651" s="82"/>
      <c r="FB651" s="82"/>
      <c r="FC651" s="82"/>
      <c r="FD651" s="82"/>
      <c r="FE651" s="82"/>
      <c r="FF651" s="82"/>
      <c r="FG651" s="82"/>
      <c r="FH651" s="82"/>
      <c r="FI651" s="82"/>
      <c r="FJ651" s="82"/>
      <c r="FK651" s="82"/>
      <c r="FL651" s="82"/>
      <c r="FM651" s="82"/>
      <c r="FN651" s="82"/>
      <c r="FO651" s="82"/>
      <c r="FP651" s="82"/>
      <c r="FQ651" s="82"/>
      <c r="FR651" s="82"/>
      <c r="FS651" s="82"/>
      <c r="FT651" s="82"/>
      <c r="FU651" s="82"/>
      <c r="FV651" s="82"/>
      <c r="FW651" s="82"/>
      <c r="FX651" s="82"/>
      <c r="FY651" s="82"/>
      <c r="FZ651" s="82"/>
      <c r="GA651" s="82"/>
      <c r="GB651" s="82"/>
      <c r="GC651" s="82"/>
      <c r="GD651" s="82"/>
      <c r="GE651" s="82"/>
      <c r="GF651" s="82"/>
      <c r="GG651" s="82"/>
      <c r="GH651" s="82"/>
      <c r="GI651" s="82"/>
      <c r="GJ651" s="82"/>
      <c r="GK651" s="82"/>
      <c r="GL651" s="82"/>
      <c r="GM651" s="82"/>
      <c r="GN651" s="82"/>
      <c r="GO651" s="82"/>
      <c r="GP651" s="82"/>
      <c r="GQ651" s="82"/>
      <c r="GR651" s="82"/>
      <c r="GS651" s="82"/>
      <c r="GT651" s="82"/>
      <c r="GU651" s="82"/>
      <c r="GV651" s="82"/>
      <c r="GW651" s="82"/>
      <c r="GX651" s="82"/>
      <c r="GY651" s="82"/>
      <c r="GZ651" s="82"/>
      <c r="HA651" s="82"/>
      <c r="HB651" s="82"/>
      <c r="HC651" s="82"/>
      <c r="HD651" s="82"/>
      <c r="HE651" s="82"/>
      <c r="HF651" s="82"/>
      <c r="HG651" s="82"/>
      <c r="HH651" s="82"/>
      <c r="HI651" s="82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  <c r="II651" s="82"/>
      <c r="IJ651" s="82"/>
      <c r="IK651" s="82"/>
      <c r="IL651" s="82"/>
      <c r="IM651" s="82"/>
      <c r="IN651" s="82"/>
      <c r="IO651" s="82"/>
      <c r="IP651" s="82"/>
      <c r="IQ651" s="82"/>
      <c r="IR651" s="82"/>
      <c r="IS651" s="82"/>
      <c r="IT651" s="82"/>
      <c r="IU651" s="82"/>
      <c r="IV651" s="82"/>
      <c r="IW651" s="82"/>
    </row>
    <row r="652" customFormat="false" ht="14.25" hidden="false" customHeight="false" outlineLevel="0" collapsed="false">
      <c r="A652" s="82"/>
      <c r="B652" s="83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  <c r="EJ652" s="82"/>
      <c r="EK652" s="82"/>
      <c r="EL652" s="82"/>
      <c r="EM652" s="82"/>
      <c r="EN652" s="82"/>
      <c r="EO652" s="82"/>
      <c r="EP652" s="82"/>
      <c r="EQ652" s="82"/>
      <c r="ER652" s="82"/>
      <c r="ES652" s="82"/>
      <c r="ET652" s="82"/>
      <c r="EU652" s="82"/>
      <c r="EV652" s="82"/>
      <c r="EW652" s="82"/>
      <c r="EX652" s="82"/>
      <c r="EY652" s="82"/>
      <c r="EZ652" s="82"/>
      <c r="FA652" s="82"/>
      <c r="FB652" s="82"/>
      <c r="FC652" s="82"/>
      <c r="FD652" s="82"/>
      <c r="FE652" s="82"/>
      <c r="FF652" s="82"/>
      <c r="FG652" s="82"/>
      <c r="FH652" s="82"/>
      <c r="FI652" s="82"/>
      <c r="FJ652" s="82"/>
      <c r="FK652" s="82"/>
      <c r="FL652" s="82"/>
      <c r="FM652" s="82"/>
      <c r="FN652" s="82"/>
      <c r="FO652" s="82"/>
      <c r="FP652" s="82"/>
      <c r="FQ652" s="82"/>
      <c r="FR652" s="82"/>
      <c r="FS652" s="82"/>
      <c r="FT652" s="82"/>
      <c r="FU652" s="82"/>
      <c r="FV652" s="82"/>
      <c r="FW652" s="82"/>
      <c r="FX652" s="82"/>
      <c r="FY652" s="82"/>
      <c r="FZ652" s="82"/>
      <c r="GA652" s="82"/>
      <c r="GB652" s="82"/>
      <c r="GC652" s="82"/>
      <c r="GD652" s="82"/>
      <c r="GE652" s="82"/>
      <c r="GF652" s="82"/>
      <c r="GG652" s="82"/>
      <c r="GH652" s="82"/>
      <c r="GI652" s="82"/>
      <c r="GJ652" s="82"/>
      <c r="GK652" s="82"/>
      <c r="GL652" s="82"/>
      <c r="GM652" s="82"/>
      <c r="GN652" s="82"/>
      <c r="GO652" s="82"/>
      <c r="GP652" s="82"/>
      <c r="GQ652" s="82"/>
      <c r="GR652" s="82"/>
      <c r="GS652" s="82"/>
      <c r="GT652" s="82"/>
      <c r="GU652" s="82"/>
      <c r="GV652" s="82"/>
      <c r="GW652" s="82"/>
      <c r="GX652" s="82"/>
      <c r="GY652" s="82"/>
      <c r="GZ652" s="82"/>
      <c r="HA652" s="82"/>
      <c r="HB652" s="82"/>
      <c r="HC652" s="82"/>
      <c r="HD652" s="82"/>
      <c r="HE652" s="82"/>
      <c r="HF652" s="82"/>
      <c r="HG652" s="82"/>
      <c r="HH652" s="82"/>
      <c r="HI652" s="82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  <c r="II652" s="82"/>
      <c r="IJ652" s="82"/>
      <c r="IK652" s="82"/>
      <c r="IL652" s="82"/>
      <c r="IM652" s="82"/>
      <c r="IN652" s="82"/>
      <c r="IO652" s="82"/>
      <c r="IP652" s="82"/>
      <c r="IQ652" s="82"/>
      <c r="IR652" s="82"/>
      <c r="IS652" s="82"/>
      <c r="IT652" s="82"/>
      <c r="IU652" s="82"/>
      <c r="IV652" s="82"/>
      <c r="IW652" s="82"/>
    </row>
    <row r="653" customFormat="false" ht="14.25" hidden="false" customHeight="false" outlineLevel="0" collapsed="false">
      <c r="A653" s="82"/>
      <c r="B653" s="83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  <c r="IT653" s="82"/>
      <c r="IU653" s="82"/>
      <c r="IV653" s="82"/>
      <c r="IW653" s="82"/>
    </row>
    <row r="654" customFormat="false" ht="14.25" hidden="false" customHeight="false" outlineLevel="0" collapsed="false">
      <c r="A654" s="82"/>
      <c r="B654" s="83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  <c r="IS654" s="82"/>
      <c r="IT654" s="82"/>
      <c r="IU654" s="82"/>
      <c r="IV654" s="82"/>
      <c r="IW654" s="82"/>
    </row>
    <row r="655" customFormat="false" ht="14.25" hidden="false" customHeight="false" outlineLevel="0" collapsed="false">
      <c r="A655" s="82"/>
      <c r="B655" s="83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  <c r="EJ655" s="82"/>
      <c r="EK655" s="82"/>
      <c r="EL655" s="82"/>
      <c r="EM655" s="82"/>
      <c r="EN655" s="82"/>
      <c r="EO655" s="82"/>
      <c r="EP655" s="82"/>
      <c r="EQ655" s="82"/>
      <c r="ER655" s="82"/>
      <c r="ES655" s="82"/>
      <c r="ET655" s="82"/>
      <c r="EU655" s="82"/>
      <c r="EV655" s="82"/>
      <c r="EW655" s="82"/>
      <c r="EX655" s="82"/>
      <c r="EY655" s="82"/>
      <c r="EZ655" s="82"/>
      <c r="FA655" s="82"/>
      <c r="FB655" s="82"/>
      <c r="FC655" s="82"/>
      <c r="FD655" s="82"/>
      <c r="FE655" s="82"/>
      <c r="FF655" s="82"/>
      <c r="FG655" s="82"/>
      <c r="FH655" s="82"/>
      <c r="FI655" s="82"/>
      <c r="FJ655" s="82"/>
      <c r="FK655" s="82"/>
      <c r="FL655" s="82"/>
      <c r="FM655" s="82"/>
      <c r="FN655" s="82"/>
      <c r="FO655" s="82"/>
      <c r="FP655" s="82"/>
      <c r="FQ655" s="82"/>
      <c r="FR655" s="82"/>
      <c r="FS655" s="82"/>
      <c r="FT655" s="82"/>
      <c r="FU655" s="82"/>
      <c r="FV655" s="82"/>
      <c r="FW655" s="82"/>
      <c r="FX655" s="82"/>
      <c r="FY655" s="82"/>
      <c r="FZ655" s="82"/>
      <c r="GA655" s="82"/>
      <c r="GB655" s="82"/>
      <c r="GC655" s="82"/>
      <c r="GD655" s="82"/>
      <c r="GE655" s="82"/>
      <c r="GF655" s="82"/>
      <c r="GG655" s="82"/>
      <c r="GH655" s="82"/>
      <c r="GI655" s="82"/>
      <c r="GJ655" s="82"/>
      <c r="GK655" s="82"/>
      <c r="GL655" s="82"/>
      <c r="GM655" s="82"/>
      <c r="GN655" s="82"/>
      <c r="GO655" s="82"/>
      <c r="GP655" s="82"/>
      <c r="GQ655" s="82"/>
      <c r="GR655" s="82"/>
      <c r="GS655" s="82"/>
      <c r="GT655" s="82"/>
      <c r="GU655" s="82"/>
      <c r="GV655" s="82"/>
      <c r="GW655" s="82"/>
      <c r="GX655" s="82"/>
      <c r="GY655" s="82"/>
      <c r="GZ655" s="82"/>
      <c r="HA655" s="82"/>
      <c r="HB655" s="82"/>
      <c r="HC655" s="82"/>
      <c r="HD655" s="82"/>
      <c r="HE655" s="82"/>
      <c r="HF655" s="82"/>
      <c r="HG655" s="82"/>
      <c r="HH655" s="82"/>
      <c r="HI655" s="82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  <c r="II655" s="82"/>
      <c r="IJ655" s="82"/>
      <c r="IK655" s="82"/>
      <c r="IL655" s="82"/>
      <c r="IM655" s="82"/>
      <c r="IN655" s="82"/>
      <c r="IO655" s="82"/>
      <c r="IP655" s="82"/>
      <c r="IQ655" s="82"/>
      <c r="IR655" s="82"/>
      <c r="IS655" s="82"/>
      <c r="IT655" s="82"/>
      <c r="IU655" s="82"/>
      <c r="IV655" s="82"/>
      <c r="IW655" s="82"/>
    </row>
    <row r="656" customFormat="false" ht="14.25" hidden="false" customHeight="false" outlineLevel="0" collapsed="false">
      <c r="A656" s="82"/>
      <c r="B656" s="83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  <c r="IS656" s="82"/>
      <c r="IT656" s="82"/>
      <c r="IU656" s="82"/>
      <c r="IV656" s="82"/>
      <c r="IW656" s="82"/>
    </row>
    <row r="657" customFormat="false" ht="14.25" hidden="false" customHeight="false" outlineLevel="0" collapsed="false">
      <c r="A657" s="82"/>
      <c r="B657" s="83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  <c r="EJ657" s="82"/>
      <c r="EK657" s="82"/>
      <c r="EL657" s="82"/>
      <c r="EM657" s="82"/>
      <c r="EN657" s="82"/>
      <c r="EO657" s="82"/>
      <c r="EP657" s="82"/>
      <c r="EQ657" s="82"/>
      <c r="ER657" s="82"/>
      <c r="ES657" s="82"/>
      <c r="ET657" s="82"/>
      <c r="EU657" s="82"/>
      <c r="EV657" s="82"/>
      <c r="EW657" s="82"/>
      <c r="EX657" s="82"/>
      <c r="EY657" s="82"/>
      <c r="EZ657" s="82"/>
      <c r="FA657" s="82"/>
      <c r="FB657" s="82"/>
      <c r="FC657" s="82"/>
      <c r="FD657" s="82"/>
      <c r="FE657" s="82"/>
      <c r="FF657" s="82"/>
      <c r="FG657" s="82"/>
      <c r="FH657" s="82"/>
      <c r="FI657" s="82"/>
      <c r="FJ657" s="82"/>
      <c r="FK657" s="82"/>
      <c r="FL657" s="82"/>
      <c r="FM657" s="82"/>
      <c r="FN657" s="82"/>
      <c r="FO657" s="82"/>
      <c r="FP657" s="82"/>
      <c r="FQ657" s="82"/>
      <c r="FR657" s="82"/>
      <c r="FS657" s="82"/>
      <c r="FT657" s="82"/>
      <c r="FU657" s="82"/>
      <c r="FV657" s="82"/>
      <c r="FW657" s="82"/>
      <c r="FX657" s="82"/>
      <c r="FY657" s="82"/>
      <c r="FZ657" s="82"/>
      <c r="GA657" s="82"/>
      <c r="GB657" s="82"/>
      <c r="GC657" s="82"/>
      <c r="GD657" s="82"/>
      <c r="GE657" s="82"/>
      <c r="GF657" s="82"/>
      <c r="GG657" s="82"/>
      <c r="GH657" s="82"/>
      <c r="GI657" s="82"/>
      <c r="GJ657" s="82"/>
      <c r="GK657" s="82"/>
      <c r="GL657" s="82"/>
      <c r="GM657" s="82"/>
      <c r="GN657" s="82"/>
      <c r="GO657" s="82"/>
      <c r="GP657" s="82"/>
      <c r="GQ657" s="82"/>
      <c r="GR657" s="82"/>
      <c r="GS657" s="82"/>
      <c r="GT657" s="82"/>
      <c r="GU657" s="82"/>
      <c r="GV657" s="82"/>
      <c r="GW657" s="82"/>
      <c r="GX657" s="82"/>
      <c r="GY657" s="82"/>
      <c r="GZ657" s="82"/>
      <c r="HA657" s="82"/>
      <c r="HB657" s="82"/>
      <c r="HC657" s="82"/>
      <c r="HD657" s="82"/>
      <c r="HE657" s="82"/>
      <c r="HF657" s="82"/>
      <c r="HG657" s="82"/>
      <c r="HH657" s="82"/>
      <c r="HI657" s="82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  <c r="II657" s="82"/>
      <c r="IJ657" s="82"/>
      <c r="IK657" s="82"/>
      <c r="IL657" s="82"/>
      <c r="IM657" s="82"/>
      <c r="IN657" s="82"/>
      <c r="IO657" s="82"/>
      <c r="IP657" s="82"/>
      <c r="IQ657" s="82"/>
      <c r="IR657" s="82"/>
      <c r="IS657" s="82"/>
      <c r="IT657" s="82"/>
      <c r="IU657" s="82"/>
      <c r="IV657" s="82"/>
      <c r="IW657" s="82"/>
    </row>
    <row r="658" customFormat="false" ht="14.25" hidden="false" customHeight="false" outlineLevel="0" collapsed="false">
      <c r="A658" s="82"/>
      <c r="B658" s="83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  <c r="II658" s="82"/>
      <c r="IJ658" s="82"/>
      <c r="IK658" s="82"/>
      <c r="IL658" s="82"/>
      <c r="IM658" s="82"/>
      <c r="IN658" s="82"/>
      <c r="IO658" s="82"/>
      <c r="IP658" s="82"/>
      <c r="IQ658" s="82"/>
      <c r="IR658" s="82"/>
      <c r="IS658" s="82"/>
      <c r="IT658" s="82"/>
      <c r="IU658" s="82"/>
      <c r="IV658" s="82"/>
      <c r="IW658" s="82"/>
    </row>
    <row r="659" customFormat="false" ht="14.25" hidden="false" customHeight="false" outlineLevel="0" collapsed="false">
      <c r="A659" s="82"/>
      <c r="B659" s="83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  <c r="IT659" s="82"/>
      <c r="IU659" s="82"/>
      <c r="IV659" s="82"/>
      <c r="IW659" s="82"/>
    </row>
    <row r="660" customFormat="false" ht="14.25" hidden="false" customHeight="false" outlineLevel="0" collapsed="false">
      <c r="A660" s="82"/>
      <c r="B660" s="83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  <c r="IW660" s="82"/>
    </row>
    <row r="661" customFormat="false" ht="14.25" hidden="false" customHeight="false" outlineLevel="0" collapsed="false">
      <c r="A661" s="82"/>
      <c r="B661" s="83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  <c r="IW661" s="82"/>
    </row>
    <row r="662" customFormat="false" ht="14.25" hidden="false" customHeight="false" outlineLevel="0" collapsed="false">
      <c r="A662" s="82"/>
      <c r="B662" s="83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  <c r="IW662" s="82"/>
    </row>
    <row r="663" customFormat="false" ht="14.25" hidden="false" customHeight="false" outlineLevel="0" collapsed="false">
      <c r="A663" s="82"/>
      <c r="B663" s="83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  <c r="EJ663" s="82"/>
      <c r="EK663" s="82"/>
      <c r="EL663" s="82"/>
      <c r="EM663" s="82"/>
      <c r="EN663" s="82"/>
      <c r="EO663" s="82"/>
      <c r="EP663" s="82"/>
      <c r="EQ663" s="82"/>
      <c r="ER663" s="82"/>
      <c r="ES663" s="82"/>
      <c r="ET663" s="82"/>
      <c r="EU663" s="82"/>
      <c r="EV663" s="82"/>
      <c r="EW663" s="82"/>
      <c r="EX663" s="82"/>
      <c r="EY663" s="82"/>
      <c r="EZ663" s="82"/>
      <c r="FA663" s="82"/>
      <c r="FB663" s="82"/>
      <c r="FC663" s="82"/>
      <c r="FD663" s="82"/>
      <c r="FE663" s="82"/>
      <c r="FF663" s="82"/>
      <c r="FG663" s="82"/>
      <c r="FH663" s="82"/>
      <c r="FI663" s="82"/>
      <c r="FJ663" s="82"/>
      <c r="FK663" s="82"/>
      <c r="FL663" s="82"/>
      <c r="FM663" s="82"/>
      <c r="FN663" s="82"/>
      <c r="FO663" s="82"/>
      <c r="FP663" s="82"/>
      <c r="FQ663" s="82"/>
      <c r="FR663" s="82"/>
      <c r="FS663" s="82"/>
      <c r="FT663" s="82"/>
      <c r="FU663" s="82"/>
      <c r="FV663" s="82"/>
      <c r="FW663" s="82"/>
      <c r="FX663" s="82"/>
      <c r="FY663" s="82"/>
      <c r="FZ663" s="82"/>
      <c r="GA663" s="82"/>
      <c r="GB663" s="82"/>
      <c r="GC663" s="82"/>
      <c r="GD663" s="82"/>
      <c r="GE663" s="82"/>
      <c r="GF663" s="82"/>
      <c r="GG663" s="82"/>
      <c r="GH663" s="82"/>
      <c r="GI663" s="82"/>
      <c r="GJ663" s="82"/>
      <c r="GK663" s="82"/>
      <c r="GL663" s="82"/>
      <c r="GM663" s="82"/>
      <c r="GN663" s="82"/>
      <c r="GO663" s="82"/>
      <c r="GP663" s="82"/>
      <c r="GQ663" s="82"/>
      <c r="GR663" s="82"/>
      <c r="GS663" s="82"/>
      <c r="GT663" s="82"/>
      <c r="GU663" s="82"/>
      <c r="GV663" s="82"/>
      <c r="GW663" s="82"/>
      <c r="GX663" s="82"/>
      <c r="GY663" s="82"/>
      <c r="GZ663" s="82"/>
      <c r="HA663" s="82"/>
      <c r="HB663" s="82"/>
      <c r="HC663" s="82"/>
      <c r="HD663" s="82"/>
      <c r="HE663" s="82"/>
      <c r="HF663" s="82"/>
      <c r="HG663" s="82"/>
      <c r="HH663" s="82"/>
      <c r="HI663" s="82"/>
      <c r="HJ663" s="82"/>
      <c r="HK663" s="82"/>
      <c r="HL663" s="82"/>
      <c r="HM663" s="82"/>
      <c r="HN663" s="82"/>
      <c r="HO663" s="82"/>
      <c r="HP663" s="82"/>
      <c r="HQ663" s="82"/>
      <c r="HR663" s="82"/>
      <c r="HS663" s="82"/>
      <c r="HT663" s="82"/>
      <c r="HU663" s="82"/>
      <c r="HV663" s="82"/>
      <c r="HW663" s="82"/>
      <c r="HX663" s="82"/>
      <c r="HY663" s="82"/>
      <c r="HZ663" s="82"/>
      <c r="IA663" s="82"/>
      <c r="IB663" s="82"/>
      <c r="IC663" s="82"/>
      <c r="ID663" s="82"/>
      <c r="IE663" s="82"/>
      <c r="IF663" s="82"/>
      <c r="IG663" s="82"/>
      <c r="IH663" s="82"/>
      <c r="II663" s="82"/>
      <c r="IJ663" s="82"/>
      <c r="IK663" s="82"/>
      <c r="IL663" s="82"/>
      <c r="IM663" s="82"/>
      <c r="IN663" s="82"/>
      <c r="IO663" s="82"/>
      <c r="IP663" s="82"/>
      <c r="IQ663" s="82"/>
      <c r="IR663" s="82"/>
      <c r="IS663" s="82"/>
      <c r="IT663" s="82"/>
      <c r="IU663" s="82"/>
      <c r="IV663" s="82"/>
      <c r="IW663" s="82"/>
    </row>
    <row r="664" customFormat="false" ht="14.25" hidden="false" customHeight="false" outlineLevel="0" collapsed="false">
      <c r="A664" s="82"/>
      <c r="B664" s="83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  <c r="IS664" s="82"/>
      <c r="IT664" s="82"/>
      <c r="IU664" s="82"/>
      <c r="IV664" s="82"/>
      <c r="IW664" s="82"/>
    </row>
    <row r="665" customFormat="false" ht="14.25" hidden="false" customHeight="false" outlineLevel="0" collapsed="false">
      <c r="A665" s="82"/>
      <c r="B665" s="83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  <c r="IS665" s="82"/>
      <c r="IT665" s="82"/>
      <c r="IU665" s="82"/>
      <c r="IV665" s="82"/>
      <c r="IW665" s="82"/>
    </row>
    <row r="666" customFormat="false" ht="14.25" hidden="false" customHeight="false" outlineLevel="0" collapsed="false">
      <c r="A666" s="82"/>
      <c r="B666" s="83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  <c r="IT666" s="82"/>
      <c r="IU666" s="82"/>
      <c r="IV666" s="82"/>
      <c r="IW666" s="82"/>
    </row>
    <row r="667" customFormat="false" ht="14.25" hidden="false" customHeight="false" outlineLevel="0" collapsed="false">
      <c r="A667" s="82"/>
      <c r="B667" s="83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  <c r="IS667" s="82"/>
      <c r="IT667" s="82"/>
      <c r="IU667" s="82"/>
      <c r="IV667" s="82"/>
      <c r="IW667" s="82"/>
    </row>
    <row r="668" customFormat="false" ht="14.25" hidden="false" customHeight="false" outlineLevel="0" collapsed="false">
      <c r="A668" s="82"/>
      <c r="B668" s="83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  <c r="IS668" s="82"/>
      <c r="IT668" s="82"/>
      <c r="IU668" s="82"/>
      <c r="IV668" s="82"/>
      <c r="IW668" s="82"/>
    </row>
    <row r="669" customFormat="false" ht="14.25" hidden="false" customHeight="false" outlineLevel="0" collapsed="false">
      <c r="A669" s="82"/>
      <c r="B669" s="83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  <c r="EJ669" s="82"/>
      <c r="EK669" s="82"/>
      <c r="EL669" s="82"/>
      <c r="EM669" s="82"/>
      <c r="EN669" s="82"/>
      <c r="EO669" s="82"/>
      <c r="EP669" s="82"/>
      <c r="EQ669" s="82"/>
      <c r="ER669" s="82"/>
      <c r="ES669" s="82"/>
      <c r="ET669" s="82"/>
      <c r="EU669" s="82"/>
      <c r="EV669" s="82"/>
      <c r="EW669" s="82"/>
      <c r="EX669" s="82"/>
      <c r="EY669" s="82"/>
      <c r="EZ669" s="82"/>
      <c r="FA669" s="82"/>
      <c r="FB669" s="82"/>
      <c r="FC669" s="82"/>
      <c r="FD669" s="82"/>
      <c r="FE669" s="82"/>
      <c r="FF669" s="82"/>
      <c r="FG669" s="82"/>
      <c r="FH669" s="82"/>
      <c r="FI669" s="82"/>
      <c r="FJ669" s="82"/>
      <c r="FK669" s="82"/>
      <c r="FL669" s="82"/>
      <c r="FM669" s="82"/>
      <c r="FN669" s="82"/>
      <c r="FO669" s="82"/>
      <c r="FP669" s="82"/>
      <c r="FQ669" s="82"/>
      <c r="FR669" s="82"/>
      <c r="FS669" s="82"/>
      <c r="FT669" s="82"/>
      <c r="FU669" s="82"/>
      <c r="FV669" s="82"/>
      <c r="FW669" s="82"/>
      <c r="FX669" s="82"/>
      <c r="FY669" s="82"/>
      <c r="FZ669" s="82"/>
      <c r="GA669" s="82"/>
      <c r="GB669" s="82"/>
      <c r="GC669" s="82"/>
      <c r="GD669" s="82"/>
      <c r="GE669" s="82"/>
      <c r="GF669" s="82"/>
      <c r="GG669" s="82"/>
      <c r="GH669" s="82"/>
      <c r="GI669" s="82"/>
      <c r="GJ669" s="82"/>
      <c r="GK669" s="82"/>
      <c r="GL669" s="82"/>
      <c r="GM669" s="82"/>
      <c r="GN669" s="82"/>
      <c r="GO669" s="82"/>
      <c r="GP669" s="82"/>
      <c r="GQ669" s="82"/>
      <c r="GR669" s="82"/>
      <c r="GS669" s="82"/>
      <c r="GT669" s="82"/>
      <c r="GU669" s="82"/>
      <c r="GV669" s="82"/>
      <c r="GW669" s="82"/>
      <c r="GX669" s="82"/>
      <c r="GY669" s="82"/>
      <c r="GZ669" s="82"/>
      <c r="HA669" s="82"/>
      <c r="HB669" s="82"/>
      <c r="HC669" s="82"/>
      <c r="HD669" s="82"/>
      <c r="HE669" s="82"/>
      <c r="HF669" s="82"/>
      <c r="HG669" s="82"/>
      <c r="HH669" s="82"/>
      <c r="HI669" s="82"/>
      <c r="HJ669" s="82"/>
      <c r="HK669" s="82"/>
      <c r="HL669" s="82"/>
      <c r="HM669" s="82"/>
      <c r="HN669" s="82"/>
      <c r="HO669" s="82"/>
      <c r="HP669" s="82"/>
      <c r="HQ669" s="82"/>
      <c r="HR669" s="82"/>
      <c r="HS669" s="82"/>
      <c r="HT669" s="82"/>
      <c r="HU669" s="82"/>
      <c r="HV669" s="82"/>
      <c r="HW669" s="82"/>
      <c r="HX669" s="82"/>
      <c r="HY669" s="82"/>
      <c r="HZ669" s="82"/>
      <c r="IA669" s="82"/>
      <c r="IB669" s="82"/>
      <c r="IC669" s="82"/>
      <c r="ID669" s="82"/>
      <c r="IE669" s="82"/>
      <c r="IF669" s="82"/>
      <c r="IG669" s="82"/>
      <c r="IH669" s="82"/>
      <c r="II669" s="82"/>
      <c r="IJ669" s="82"/>
      <c r="IK669" s="82"/>
      <c r="IL669" s="82"/>
      <c r="IM669" s="82"/>
      <c r="IN669" s="82"/>
      <c r="IO669" s="82"/>
      <c r="IP669" s="82"/>
      <c r="IQ669" s="82"/>
      <c r="IR669" s="82"/>
      <c r="IS669" s="82"/>
      <c r="IT669" s="82"/>
      <c r="IU669" s="82"/>
      <c r="IV669" s="82"/>
      <c r="IW669" s="82"/>
    </row>
    <row r="670" customFormat="false" ht="14.25" hidden="false" customHeight="false" outlineLevel="0" collapsed="false">
      <c r="A670" s="82"/>
      <c r="B670" s="83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  <c r="IS670" s="82"/>
      <c r="IT670" s="82"/>
      <c r="IU670" s="82"/>
      <c r="IV670" s="82"/>
      <c r="IW670" s="82"/>
    </row>
    <row r="671" customFormat="false" ht="14.25" hidden="false" customHeight="false" outlineLevel="0" collapsed="false">
      <c r="A671" s="82"/>
      <c r="B671" s="83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  <c r="IS671" s="82"/>
      <c r="IT671" s="82"/>
      <c r="IU671" s="82"/>
      <c r="IV671" s="82"/>
      <c r="IW671" s="82"/>
    </row>
    <row r="672" customFormat="false" ht="14.25" hidden="false" customHeight="false" outlineLevel="0" collapsed="false">
      <c r="A672" s="82"/>
      <c r="B672" s="83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  <c r="EJ672" s="82"/>
      <c r="EK672" s="82"/>
      <c r="EL672" s="82"/>
      <c r="EM672" s="82"/>
      <c r="EN672" s="82"/>
      <c r="EO672" s="82"/>
      <c r="EP672" s="82"/>
      <c r="EQ672" s="82"/>
      <c r="ER672" s="82"/>
      <c r="ES672" s="82"/>
      <c r="ET672" s="82"/>
      <c r="EU672" s="82"/>
      <c r="EV672" s="82"/>
      <c r="EW672" s="82"/>
      <c r="EX672" s="82"/>
      <c r="EY672" s="82"/>
      <c r="EZ672" s="82"/>
      <c r="FA672" s="82"/>
      <c r="FB672" s="82"/>
      <c r="FC672" s="82"/>
      <c r="FD672" s="82"/>
      <c r="FE672" s="82"/>
      <c r="FF672" s="82"/>
      <c r="FG672" s="82"/>
      <c r="FH672" s="82"/>
      <c r="FI672" s="82"/>
      <c r="FJ672" s="82"/>
      <c r="FK672" s="82"/>
      <c r="FL672" s="82"/>
      <c r="FM672" s="82"/>
      <c r="FN672" s="82"/>
      <c r="FO672" s="82"/>
      <c r="FP672" s="82"/>
      <c r="FQ672" s="82"/>
      <c r="FR672" s="82"/>
      <c r="FS672" s="82"/>
      <c r="FT672" s="82"/>
      <c r="FU672" s="82"/>
      <c r="FV672" s="82"/>
      <c r="FW672" s="82"/>
      <c r="FX672" s="82"/>
      <c r="FY672" s="82"/>
      <c r="FZ672" s="82"/>
      <c r="GA672" s="82"/>
      <c r="GB672" s="82"/>
      <c r="GC672" s="82"/>
      <c r="GD672" s="82"/>
      <c r="GE672" s="82"/>
      <c r="GF672" s="82"/>
      <c r="GG672" s="82"/>
      <c r="GH672" s="82"/>
      <c r="GI672" s="82"/>
      <c r="GJ672" s="82"/>
      <c r="GK672" s="82"/>
      <c r="GL672" s="82"/>
      <c r="GM672" s="82"/>
      <c r="GN672" s="82"/>
      <c r="GO672" s="82"/>
      <c r="GP672" s="82"/>
      <c r="GQ672" s="82"/>
      <c r="GR672" s="82"/>
      <c r="GS672" s="82"/>
      <c r="GT672" s="82"/>
      <c r="GU672" s="82"/>
      <c r="GV672" s="82"/>
      <c r="GW672" s="82"/>
      <c r="GX672" s="82"/>
      <c r="GY672" s="82"/>
      <c r="GZ672" s="82"/>
      <c r="HA672" s="82"/>
      <c r="HB672" s="82"/>
      <c r="HC672" s="82"/>
      <c r="HD672" s="82"/>
      <c r="HE672" s="82"/>
      <c r="HF672" s="82"/>
      <c r="HG672" s="82"/>
      <c r="HH672" s="82"/>
      <c r="HI672" s="82"/>
      <c r="HJ672" s="82"/>
      <c r="HK672" s="82"/>
      <c r="HL672" s="82"/>
      <c r="HM672" s="82"/>
      <c r="HN672" s="82"/>
      <c r="HO672" s="82"/>
      <c r="HP672" s="82"/>
      <c r="HQ672" s="82"/>
      <c r="HR672" s="82"/>
      <c r="HS672" s="82"/>
      <c r="HT672" s="82"/>
      <c r="HU672" s="82"/>
      <c r="HV672" s="82"/>
      <c r="HW672" s="82"/>
      <c r="HX672" s="82"/>
      <c r="HY672" s="82"/>
      <c r="HZ672" s="82"/>
      <c r="IA672" s="82"/>
      <c r="IB672" s="82"/>
      <c r="IC672" s="82"/>
      <c r="ID672" s="82"/>
      <c r="IE672" s="82"/>
      <c r="IF672" s="82"/>
      <c r="IG672" s="82"/>
      <c r="IH672" s="82"/>
      <c r="II672" s="82"/>
      <c r="IJ672" s="82"/>
      <c r="IK672" s="82"/>
      <c r="IL672" s="82"/>
      <c r="IM672" s="82"/>
      <c r="IN672" s="82"/>
      <c r="IO672" s="82"/>
      <c r="IP672" s="82"/>
      <c r="IQ672" s="82"/>
      <c r="IR672" s="82"/>
      <c r="IS672" s="82"/>
      <c r="IT672" s="82"/>
      <c r="IU672" s="82"/>
      <c r="IV672" s="82"/>
      <c r="IW672" s="82"/>
    </row>
    <row r="673" customFormat="false" ht="14.25" hidden="false" customHeight="false" outlineLevel="0" collapsed="false">
      <c r="A673" s="82"/>
      <c r="B673" s="83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  <c r="EJ673" s="82"/>
      <c r="EK673" s="82"/>
      <c r="EL673" s="82"/>
      <c r="EM673" s="82"/>
      <c r="EN673" s="82"/>
      <c r="EO673" s="82"/>
      <c r="EP673" s="82"/>
      <c r="EQ673" s="82"/>
      <c r="ER673" s="82"/>
      <c r="ES673" s="82"/>
      <c r="ET673" s="82"/>
      <c r="EU673" s="82"/>
      <c r="EV673" s="82"/>
      <c r="EW673" s="82"/>
      <c r="EX673" s="82"/>
      <c r="EY673" s="82"/>
      <c r="EZ673" s="82"/>
      <c r="FA673" s="82"/>
      <c r="FB673" s="82"/>
      <c r="FC673" s="82"/>
      <c r="FD673" s="82"/>
      <c r="FE673" s="82"/>
      <c r="FF673" s="82"/>
      <c r="FG673" s="82"/>
      <c r="FH673" s="82"/>
      <c r="FI673" s="82"/>
      <c r="FJ673" s="82"/>
      <c r="FK673" s="82"/>
      <c r="FL673" s="82"/>
      <c r="FM673" s="82"/>
      <c r="FN673" s="82"/>
      <c r="FO673" s="82"/>
      <c r="FP673" s="82"/>
      <c r="FQ673" s="82"/>
      <c r="FR673" s="82"/>
      <c r="FS673" s="82"/>
      <c r="FT673" s="82"/>
      <c r="FU673" s="82"/>
      <c r="FV673" s="82"/>
      <c r="FW673" s="82"/>
      <c r="FX673" s="82"/>
      <c r="FY673" s="82"/>
      <c r="FZ673" s="82"/>
      <c r="GA673" s="82"/>
      <c r="GB673" s="82"/>
      <c r="GC673" s="82"/>
      <c r="GD673" s="82"/>
      <c r="GE673" s="82"/>
      <c r="GF673" s="82"/>
      <c r="GG673" s="82"/>
      <c r="GH673" s="82"/>
      <c r="GI673" s="82"/>
      <c r="GJ673" s="82"/>
      <c r="GK673" s="82"/>
      <c r="GL673" s="82"/>
      <c r="GM673" s="82"/>
      <c r="GN673" s="82"/>
      <c r="GO673" s="82"/>
      <c r="GP673" s="82"/>
      <c r="GQ673" s="82"/>
      <c r="GR673" s="82"/>
      <c r="GS673" s="82"/>
      <c r="GT673" s="82"/>
      <c r="GU673" s="82"/>
      <c r="GV673" s="82"/>
      <c r="GW673" s="82"/>
      <c r="GX673" s="82"/>
      <c r="GY673" s="82"/>
      <c r="GZ673" s="82"/>
      <c r="HA673" s="82"/>
      <c r="HB673" s="82"/>
      <c r="HC673" s="82"/>
      <c r="HD673" s="82"/>
      <c r="HE673" s="82"/>
      <c r="HF673" s="82"/>
      <c r="HG673" s="82"/>
      <c r="HH673" s="82"/>
      <c r="HI673" s="82"/>
      <c r="HJ673" s="82"/>
      <c r="HK673" s="82"/>
      <c r="HL673" s="82"/>
      <c r="HM673" s="82"/>
      <c r="HN673" s="82"/>
      <c r="HO673" s="82"/>
      <c r="HP673" s="82"/>
      <c r="HQ673" s="82"/>
      <c r="HR673" s="82"/>
      <c r="HS673" s="82"/>
      <c r="HT673" s="82"/>
      <c r="HU673" s="82"/>
      <c r="HV673" s="82"/>
      <c r="HW673" s="82"/>
      <c r="HX673" s="82"/>
      <c r="HY673" s="82"/>
      <c r="HZ673" s="82"/>
      <c r="IA673" s="82"/>
      <c r="IB673" s="82"/>
      <c r="IC673" s="82"/>
      <c r="ID673" s="82"/>
      <c r="IE673" s="82"/>
      <c r="IF673" s="82"/>
      <c r="IG673" s="82"/>
      <c r="IH673" s="82"/>
      <c r="II673" s="82"/>
      <c r="IJ673" s="82"/>
      <c r="IK673" s="82"/>
      <c r="IL673" s="82"/>
      <c r="IM673" s="82"/>
      <c r="IN673" s="82"/>
      <c r="IO673" s="82"/>
      <c r="IP673" s="82"/>
      <c r="IQ673" s="82"/>
      <c r="IR673" s="82"/>
      <c r="IS673" s="82"/>
      <c r="IT673" s="82"/>
      <c r="IU673" s="82"/>
      <c r="IV673" s="82"/>
      <c r="IW673" s="82"/>
    </row>
    <row r="674" customFormat="false" ht="14.25" hidden="false" customHeight="false" outlineLevel="0" collapsed="false">
      <c r="A674" s="82"/>
      <c r="B674" s="83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  <c r="EJ674" s="82"/>
      <c r="EK674" s="82"/>
      <c r="EL674" s="82"/>
      <c r="EM674" s="82"/>
      <c r="EN674" s="82"/>
      <c r="EO674" s="82"/>
      <c r="EP674" s="82"/>
      <c r="EQ674" s="82"/>
      <c r="ER674" s="82"/>
      <c r="ES674" s="82"/>
      <c r="ET674" s="82"/>
      <c r="EU674" s="82"/>
      <c r="EV674" s="82"/>
      <c r="EW674" s="82"/>
      <c r="EX674" s="82"/>
      <c r="EY674" s="82"/>
      <c r="EZ674" s="82"/>
      <c r="FA674" s="82"/>
      <c r="FB674" s="82"/>
      <c r="FC674" s="82"/>
      <c r="FD674" s="82"/>
      <c r="FE674" s="82"/>
      <c r="FF674" s="82"/>
      <c r="FG674" s="82"/>
      <c r="FH674" s="82"/>
      <c r="FI674" s="82"/>
      <c r="FJ674" s="82"/>
      <c r="FK674" s="82"/>
      <c r="FL674" s="82"/>
      <c r="FM674" s="82"/>
      <c r="FN674" s="82"/>
      <c r="FO674" s="82"/>
      <c r="FP674" s="82"/>
      <c r="FQ674" s="82"/>
      <c r="FR674" s="82"/>
      <c r="FS674" s="82"/>
      <c r="FT674" s="82"/>
      <c r="FU674" s="82"/>
      <c r="FV674" s="82"/>
      <c r="FW674" s="82"/>
      <c r="FX674" s="82"/>
      <c r="FY674" s="82"/>
      <c r="FZ674" s="82"/>
      <c r="GA674" s="82"/>
      <c r="GB674" s="82"/>
      <c r="GC674" s="82"/>
      <c r="GD674" s="82"/>
      <c r="GE674" s="82"/>
      <c r="GF674" s="82"/>
      <c r="GG674" s="82"/>
      <c r="GH674" s="82"/>
      <c r="GI674" s="82"/>
      <c r="GJ674" s="82"/>
      <c r="GK674" s="82"/>
      <c r="GL674" s="82"/>
      <c r="GM674" s="82"/>
      <c r="GN674" s="82"/>
      <c r="GO674" s="82"/>
      <c r="GP674" s="82"/>
      <c r="GQ674" s="82"/>
      <c r="GR674" s="82"/>
      <c r="GS674" s="82"/>
      <c r="GT674" s="82"/>
      <c r="GU674" s="82"/>
      <c r="GV674" s="82"/>
      <c r="GW674" s="82"/>
      <c r="GX674" s="82"/>
      <c r="GY674" s="82"/>
      <c r="GZ674" s="82"/>
      <c r="HA674" s="82"/>
      <c r="HB674" s="82"/>
      <c r="HC674" s="82"/>
      <c r="HD674" s="82"/>
      <c r="HE674" s="82"/>
      <c r="HF674" s="82"/>
      <c r="HG674" s="82"/>
      <c r="HH674" s="82"/>
      <c r="HI674" s="82"/>
      <c r="HJ674" s="82"/>
      <c r="HK674" s="82"/>
      <c r="HL674" s="82"/>
      <c r="HM674" s="82"/>
      <c r="HN674" s="82"/>
      <c r="HO674" s="82"/>
      <c r="HP674" s="82"/>
      <c r="HQ674" s="82"/>
      <c r="HR674" s="82"/>
      <c r="HS674" s="82"/>
      <c r="HT674" s="82"/>
      <c r="HU674" s="82"/>
      <c r="HV674" s="82"/>
      <c r="HW674" s="82"/>
      <c r="HX674" s="82"/>
      <c r="HY674" s="82"/>
      <c r="HZ674" s="82"/>
      <c r="IA674" s="82"/>
      <c r="IB674" s="82"/>
      <c r="IC674" s="82"/>
      <c r="ID674" s="82"/>
      <c r="IE674" s="82"/>
      <c r="IF674" s="82"/>
      <c r="IG674" s="82"/>
      <c r="IH674" s="82"/>
      <c r="II674" s="82"/>
      <c r="IJ674" s="82"/>
      <c r="IK674" s="82"/>
      <c r="IL674" s="82"/>
      <c r="IM674" s="82"/>
      <c r="IN674" s="82"/>
      <c r="IO674" s="82"/>
      <c r="IP674" s="82"/>
      <c r="IQ674" s="82"/>
      <c r="IR674" s="82"/>
      <c r="IS674" s="82"/>
      <c r="IT674" s="82"/>
      <c r="IU674" s="82"/>
      <c r="IV674" s="82"/>
      <c r="IW674" s="82"/>
    </row>
    <row r="675" customFormat="false" ht="14.25" hidden="false" customHeight="false" outlineLevel="0" collapsed="false">
      <c r="A675" s="82"/>
      <c r="B675" s="83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  <c r="IT675" s="82"/>
      <c r="IU675" s="82"/>
      <c r="IV675" s="82"/>
      <c r="IW675" s="82"/>
    </row>
    <row r="676" customFormat="false" ht="14.25" hidden="false" customHeight="false" outlineLevel="0" collapsed="false">
      <c r="A676" s="82"/>
      <c r="B676" s="83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  <c r="EJ676" s="82"/>
      <c r="EK676" s="82"/>
      <c r="EL676" s="82"/>
      <c r="EM676" s="82"/>
      <c r="EN676" s="82"/>
      <c r="EO676" s="82"/>
      <c r="EP676" s="82"/>
      <c r="EQ676" s="82"/>
      <c r="ER676" s="82"/>
      <c r="ES676" s="82"/>
      <c r="ET676" s="82"/>
      <c r="EU676" s="82"/>
      <c r="EV676" s="82"/>
      <c r="EW676" s="82"/>
      <c r="EX676" s="82"/>
      <c r="EY676" s="82"/>
      <c r="EZ676" s="82"/>
      <c r="FA676" s="82"/>
      <c r="FB676" s="82"/>
      <c r="FC676" s="82"/>
      <c r="FD676" s="82"/>
      <c r="FE676" s="82"/>
      <c r="FF676" s="82"/>
      <c r="FG676" s="82"/>
      <c r="FH676" s="82"/>
      <c r="FI676" s="82"/>
      <c r="FJ676" s="82"/>
      <c r="FK676" s="82"/>
      <c r="FL676" s="82"/>
      <c r="FM676" s="82"/>
      <c r="FN676" s="82"/>
      <c r="FO676" s="82"/>
      <c r="FP676" s="82"/>
      <c r="FQ676" s="82"/>
      <c r="FR676" s="82"/>
      <c r="FS676" s="82"/>
      <c r="FT676" s="82"/>
      <c r="FU676" s="82"/>
      <c r="FV676" s="82"/>
      <c r="FW676" s="82"/>
      <c r="FX676" s="82"/>
      <c r="FY676" s="82"/>
      <c r="FZ676" s="82"/>
      <c r="GA676" s="82"/>
      <c r="GB676" s="82"/>
      <c r="GC676" s="82"/>
      <c r="GD676" s="82"/>
      <c r="GE676" s="82"/>
      <c r="GF676" s="82"/>
      <c r="GG676" s="82"/>
      <c r="GH676" s="82"/>
      <c r="GI676" s="82"/>
      <c r="GJ676" s="82"/>
      <c r="GK676" s="82"/>
      <c r="GL676" s="82"/>
      <c r="GM676" s="82"/>
      <c r="GN676" s="82"/>
      <c r="GO676" s="82"/>
      <c r="GP676" s="82"/>
      <c r="GQ676" s="82"/>
      <c r="GR676" s="82"/>
      <c r="GS676" s="82"/>
      <c r="GT676" s="82"/>
      <c r="GU676" s="82"/>
      <c r="GV676" s="82"/>
      <c r="GW676" s="82"/>
      <c r="GX676" s="82"/>
      <c r="GY676" s="82"/>
      <c r="GZ676" s="82"/>
      <c r="HA676" s="82"/>
      <c r="HB676" s="82"/>
      <c r="HC676" s="82"/>
      <c r="HD676" s="82"/>
      <c r="HE676" s="82"/>
      <c r="HF676" s="82"/>
      <c r="HG676" s="82"/>
      <c r="HH676" s="82"/>
      <c r="HI676" s="82"/>
      <c r="HJ676" s="82"/>
      <c r="HK676" s="82"/>
      <c r="HL676" s="82"/>
      <c r="HM676" s="82"/>
      <c r="HN676" s="82"/>
      <c r="HO676" s="82"/>
      <c r="HP676" s="82"/>
      <c r="HQ676" s="82"/>
      <c r="HR676" s="82"/>
      <c r="HS676" s="82"/>
      <c r="HT676" s="82"/>
      <c r="HU676" s="82"/>
      <c r="HV676" s="82"/>
      <c r="HW676" s="82"/>
      <c r="HX676" s="82"/>
      <c r="HY676" s="82"/>
      <c r="HZ676" s="82"/>
      <c r="IA676" s="82"/>
      <c r="IB676" s="82"/>
      <c r="IC676" s="82"/>
      <c r="ID676" s="82"/>
      <c r="IE676" s="82"/>
      <c r="IF676" s="82"/>
      <c r="IG676" s="82"/>
      <c r="IH676" s="82"/>
      <c r="II676" s="82"/>
      <c r="IJ676" s="82"/>
      <c r="IK676" s="82"/>
      <c r="IL676" s="82"/>
      <c r="IM676" s="82"/>
      <c r="IN676" s="82"/>
      <c r="IO676" s="82"/>
      <c r="IP676" s="82"/>
      <c r="IQ676" s="82"/>
      <c r="IR676" s="82"/>
      <c r="IS676" s="82"/>
      <c r="IT676" s="82"/>
      <c r="IU676" s="82"/>
      <c r="IV676" s="82"/>
      <c r="IW676" s="82"/>
    </row>
    <row r="677" customFormat="false" ht="14.25" hidden="false" customHeight="false" outlineLevel="0" collapsed="false">
      <c r="A677" s="82"/>
      <c r="B677" s="83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  <c r="IS677" s="82"/>
      <c r="IT677" s="82"/>
      <c r="IU677" s="82"/>
      <c r="IV677" s="82"/>
      <c r="IW677" s="82"/>
    </row>
    <row r="678" customFormat="false" ht="14.25" hidden="false" customHeight="false" outlineLevel="0" collapsed="false">
      <c r="A678" s="82"/>
      <c r="B678" s="83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  <c r="IS678" s="82"/>
      <c r="IT678" s="82"/>
      <c r="IU678" s="82"/>
      <c r="IV678" s="82"/>
      <c r="IW678" s="82"/>
    </row>
    <row r="679" customFormat="false" ht="14.25" hidden="false" customHeight="false" outlineLevel="0" collapsed="false">
      <c r="A679" s="82"/>
      <c r="B679" s="83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  <c r="EJ679" s="82"/>
      <c r="EK679" s="82"/>
      <c r="EL679" s="82"/>
      <c r="EM679" s="82"/>
      <c r="EN679" s="82"/>
      <c r="EO679" s="82"/>
      <c r="EP679" s="82"/>
      <c r="EQ679" s="82"/>
      <c r="ER679" s="82"/>
      <c r="ES679" s="82"/>
      <c r="ET679" s="82"/>
      <c r="EU679" s="82"/>
      <c r="EV679" s="82"/>
      <c r="EW679" s="82"/>
      <c r="EX679" s="82"/>
      <c r="EY679" s="82"/>
      <c r="EZ679" s="82"/>
      <c r="FA679" s="82"/>
      <c r="FB679" s="82"/>
      <c r="FC679" s="82"/>
      <c r="FD679" s="82"/>
      <c r="FE679" s="82"/>
      <c r="FF679" s="82"/>
      <c r="FG679" s="82"/>
      <c r="FH679" s="82"/>
      <c r="FI679" s="82"/>
      <c r="FJ679" s="82"/>
      <c r="FK679" s="82"/>
      <c r="FL679" s="82"/>
      <c r="FM679" s="82"/>
      <c r="FN679" s="82"/>
      <c r="FO679" s="82"/>
      <c r="FP679" s="82"/>
      <c r="FQ679" s="82"/>
      <c r="FR679" s="82"/>
      <c r="FS679" s="82"/>
      <c r="FT679" s="82"/>
      <c r="FU679" s="82"/>
      <c r="FV679" s="82"/>
      <c r="FW679" s="82"/>
      <c r="FX679" s="82"/>
      <c r="FY679" s="82"/>
      <c r="FZ679" s="82"/>
      <c r="GA679" s="82"/>
      <c r="GB679" s="82"/>
      <c r="GC679" s="82"/>
      <c r="GD679" s="82"/>
      <c r="GE679" s="82"/>
      <c r="GF679" s="82"/>
      <c r="GG679" s="82"/>
      <c r="GH679" s="82"/>
      <c r="GI679" s="82"/>
      <c r="GJ679" s="82"/>
      <c r="GK679" s="82"/>
      <c r="GL679" s="82"/>
      <c r="GM679" s="82"/>
      <c r="GN679" s="82"/>
      <c r="GO679" s="82"/>
      <c r="GP679" s="82"/>
      <c r="GQ679" s="82"/>
      <c r="GR679" s="82"/>
      <c r="GS679" s="82"/>
      <c r="GT679" s="82"/>
      <c r="GU679" s="82"/>
      <c r="GV679" s="82"/>
      <c r="GW679" s="82"/>
      <c r="GX679" s="82"/>
      <c r="GY679" s="82"/>
      <c r="GZ679" s="82"/>
      <c r="HA679" s="82"/>
      <c r="HB679" s="82"/>
      <c r="HC679" s="82"/>
      <c r="HD679" s="82"/>
      <c r="HE679" s="82"/>
      <c r="HF679" s="82"/>
      <c r="HG679" s="82"/>
      <c r="HH679" s="82"/>
      <c r="HI679" s="82"/>
      <c r="HJ679" s="82"/>
      <c r="HK679" s="82"/>
      <c r="HL679" s="82"/>
      <c r="HM679" s="82"/>
      <c r="HN679" s="82"/>
      <c r="HO679" s="82"/>
      <c r="HP679" s="82"/>
      <c r="HQ679" s="82"/>
      <c r="HR679" s="82"/>
      <c r="HS679" s="82"/>
      <c r="HT679" s="82"/>
      <c r="HU679" s="82"/>
      <c r="HV679" s="82"/>
      <c r="HW679" s="82"/>
      <c r="HX679" s="82"/>
      <c r="HY679" s="82"/>
      <c r="HZ679" s="82"/>
      <c r="IA679" s="82"/>
      <c r="IB679" s="82"/>
      <c r="IC679" s="82"/>
      <c r="ID679" s="82"/>
      <c r="IE679" s="82"/>
      <c r="IF679" s="82"/>
      <c r="IG679" s="82"/>
      <c r="IH679" s="82"/>
      <c r="II679" s="82"/>
      <c r="IJ679" s="82"/>
      <c r="IK679" s="82"/>
      <c r="IL679" s="82"/>
      <c r="IM679" s="82"/>
      <c r="IN679" s="82"/>
      <c r="IO679" s="82"/>
      <c r="IP679" s="82"/>
      <c r="IQ679" s="82"/>
      <c r="IR679" s="82"/>
      <c r="IS679" s="82"/>
      <c r="IT679" s="82"/>
      <c r="IU679" s="82"/>
      <c r="IV679" s="82"/>
      <c r="IW679" s="82"/>
    </row>
    <row r="680" customFormat="false" ht="14.25" hidden="false" customHeight="false" outlineLevel="0" collapsed="false">
      <c r="A680" s="82"/>
      <c r="B680" s="83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  <c r="IT680" s="82"/>
      <c r="IU680" s="82"/>
      <c r="IV680" s="82"/>
      <c r="IW680" s="82"/>
    </row>
    <row r="681" customFormat="false" ht="14.25" hidden="false" customHeight="false" outlineLevel="0" collapsed="false">
      <c r="A681" s="82"/>
      <c r="B681" s="83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  <c r="IS681" s="82"/>
      <c r="IT681" s="82"/>
      <c r="IU681" s="82"/>
      <c r="IV681" s="82"/>
      <c r="IW681" s="82"/>
    </row>
    <row r="682" customFormat="false" ht="14.25" hidden="false" customHeight="false" outlineLevel="0" collapsed="false">
      <c r="A682" s="82"/>
      <c r="B682" s="83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  <c r="EJ682" s="82"/>
      <c r="EK682" s="82"/>
      <c r="EL682" s="82"/>
      <c r="EM682" s="82"/>
      <c r="EN682" s="82"/>
      <c r="EO682" s="82"/>
      <c r="EP682" s="82"/>
      <c r="EQ682" s="82"/>
      <c r="ER682" s="82"/>
      <c r="ES682" s="82"/>
      <c r="ET682" s="82"/>
      <c r="EU682" s="82"/>
      <c r="EV682" s="82"/>
      <c r="EW682" s="82"/>
      <c r="EX682" s="82"/>
      <c r="EY682" s="82"/>
      <c r="EZ682" s="82"/>
      <c r="FA682" s="82"/>
      <c r="FB682" s="82"/>
      <c r="FC682" s="82"/>
      <c r="FD682" s="82"/>
      <c r="FE682" s="82"/>
      <c r="FF682" s="82"/>
      <c r="FG682" s="82"/>
      <c r="FH682" s="82"/>
      <c r="FI682" s="82"/>
      <c r="FJ682" s="82"/>
      <c r="FK682" s="82"/>
      <c r="FL682" s="82"/>
      <c r="FM682" s="82"/>
      <c r="FN682" s="82"/>
      <c r="FO682" s="82"/>
      <c r="FP682" s="82"/>
      <c r="FQ682" s="82"/>
      <c r="FR682" s="82"/>
      <c r="FS682" s="82"/>
      <c r="FT682" s="82"/>
      <c r="FU682" s="82"/>
      <c r="FV682" s="82"/>
      <c r="FW682" s="82"/>
      <c r="FX682" s="82"/>
      <c r="FY682" s="82"/>
      <c r="FZ682" s="82"/>
      <c r="GA682" s="82"/>
      <c r="GB682" s="82"/>
      <c r="GC682" s="82"/>
      <c r="GD682" s="82"/>
      <c r="GE682" s="82"/>
      <c r="GF682" s="82"/>
      <c r="GG682" s="82"/>
      <c r="GH682" s="82"/>
      <c r="GI682" s="82"/>
      <c r="GJ682" s="82"/>
      <c r="GK682" s="82"/>
      <c r="GL682" s="82"/>
      <c r="GM682" s="82"/>
      <c r="GN682" s="82"/>
      <c r="GO682" s="82"/>
      <c r="GP682" s="82"/>
      <c r="GQ682" s="82"/>
      <c r="GR682" s="82"/>
      <c r="GS682" s="82"/>
      <c r="GT682" s="82"/>
      <c r="GU682" s="82"/>
      <c r="GV682" s="82"/>
      <c r="GW682" s="82"/>
      <c r="GX682" s="82"/>
      <c r="GY682" s="82"/>
      <c r="GZ682" s="82"/>
      <c r="HA682" s="82"/>
      <c r="HB682" s="82"/>
      <c r="HC682" s="82"/>
      <c r="HD682" s="82"/>
      <c r="HE682" s="82"/>
      <c r="HF682" s="82"/>
      <c r="HG682" s="82"/>
      <c r="HH682" s="82"/>
      <c r="HI682" s="82"/>
      <c r="HJ682" s="82"/>
      <c r="HK682" s="82"/>
      <c r="HL682" s="82"/>
      <c r="HM682" s="82"/>
      <c r="HN682" s="82"/>
      <c r="HO682" s="82"/>
      <c r="HP682" s="82"/>
      <c r="HQ682" s="82"/>
      <c r="HR682" s="82"/>
      <c r="HS682" s="82"/>
      <c r="HT682" s="82"/>
      <c r="HU682" s="82"/>
      <c r="HV682" s="82"/>
      <c r="HW682" s="82"/>
      <c r="HX682" s="82"/>
      <c r="HY682" s="82"/>
      <c r="HZ682" s="82"/>
      <c r="IA682" s="82"/>
      <c r="IB682" s="82"/>
      <c r="IC682" s="82"/>
      <c r="ID682" s="82"/>
      <c r="IE682" s="82"/>
      <c r="IF682" s="82"/>
      <c r="IG682" s="82"/>
      <c r="IH682" s="82"/>
      <c r="II682" s="82"/>
      <c r="IJ682" s="82"/>
      <c r="IK682" s="82"/>
      <c r="IL682" s="82"/>
      <c r="IM682" s="82"/>
      <c r="IN682" s="82"/>
      <c r="IO682" s="82"/>
      <c r="IP682" s="82"/>
      <c r="IQ682" s="82"/>
      <c r="IR682" s="82"/>
      <c r="IS682" s="82"/>
      <c r="IT682" s="82"/>
      <c r="IU682" s="82"/>
      <c r="IV682" s="82"/>
      <c r="IW682" s="82"/>
    </row>
    <row r="683" customFormat="false" ht="14.25" hidden="false" customHeight="false" outlineLevel="0" collapsed="false">
      <c r="A683" s="82"/>
      <c r="B683" s="83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  <c r="IS683" s="82"/>
      <c r="IT683" s="82"/>
      <c r="IU683" s="82"/>
      <c r="IV683" s="82"/>
      <c r="IW683" s="82"/>
    </row>
    <row r="684" customFormat="false" ht="14.25" hidden="false" customHeight="false" outlineLevel="0" collapsed="false">
      <c r="A684" s="82"/>
      <c r="B684" s="83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  <c r="IS684" s="82"/>
      <c r="IT684" s="82"/>
      <c r="IU684" s="82"/>
      <c r="IV684" s="82"/>
      <c r="IW684" s="82"/>
    </row>
    <row r="685" customFormat="false" ht="14.25" hidden="false" customHeight="false" outlineLevel="0" collapsed="false">
      <c r="A685" s="82"/>
      <c r="B685" s="83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  <c r="IW685" s="82"/>
    </row>
    <row r="686" customFormat="false" ht="14.25" hidden="false" customHeight="false" outlineLevel="0" collapsed="false">
      <c r="A686" s="82"/>
      <c r="B686" s="83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  <c r="IW686" s="82"/>
    </row>
    <row r="687" customFormat="false" ht="14.25" hidden="false" customHeight="false" outlineLevel="0" collapsed="false">
      <c r="A687" s="82"/>
      <c r="B687" s="83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  <c r="IS687" s="82"/>
      <c r="IT687" s="82"/>
      <c r="IU687" s="82"/>
      <c r="IV687" s="82"/>
      <c r="IW687" s="82"/>
    </row>
    <row r="688" customFormat="false" ht="14.25" hidden="false" customHeight="false" outlineLevel="0" collapsed="false">
      <c r="A688" s="82"/>
      <c r="B688" s="83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  <c r="IT688" s="82"/>
      <c r="IU688" s="82"/>
      <c r="IV688" s="82"/>
      <c r="IW688" s="82"/>
    </row>
    <row r="689" customFormat="false" ht="14.25" hidden="false" customHeight="false" outlineLevel="0" collapsed="false">
      <c r="A689" s="82"/>
      <c r="B689" s="83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  <c r="IW689" s="82"/>
    </row>
    <row r="690" customFormat="false" ht="14.25" hidden="false" customHeight="false" outlineLevel="0" collapsed="false">
      <c r="A690" s="82"/>
      <c r="B690" s="83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  <c r="IW690" s="82"/>
    </row>
    <row r="691" customFormat="false" ht="14.25" hidden="false" customHeight="false" outlineLevel="0" collapsed="false">
      <c r="A691" s="82"/>
      <c r="B691" s="83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  <c r="IW691" s="82"/>
    </row>
    <row r="692" customFormat="false" ht="14.25" hidden="false" customHeight="false" outlineLevel="0" collapsed="false">
      <c r="A692" s="82"/>
      <c r="B692" s="83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  <c r="EJ692" s="82"/>
      <c r="EK692" s="82"/>
      <c r="EL692" s="82"/>
      <c r="EM692" s="82"/>
      <c r="EN692" s="82"/>
      <c r="EO692" s="82"/>
      <c r="EP692" s="82"/>
      <c r="EQ692" s="82"/>
      <c r="ER692" s="82"/>
      <c r="ES692" s="82"/>
      <c r="ET692" s="82"/>
      <c r="EU692" s="82"/>
      <c r="EV692" s="82"/>
      <c r="EW692" s="82"/>
      <c r="EX692" s="82"/>
      <c r="EY692" s="82"/>
      <c r="EZ692" s="82"/>
      <c r="FA692" s="82"/>
      <c r="FB692" s="82"/>
      <c r="FC692" s="82"/>
      <c r="FD692" s="82"/>
      <c r="FE692" s="82"/>
      <c r="FF692" s="82"/>
      <c r="FG692" s="82"/>
      <c r="FH692" s="82"/>
      <c r="FI692" s="82"/>
      <c r="FJ692" s="82"/>
      <c r="FK692" s="82"/>
      <c r="FL692" s="82"/>
      <c r="FM692" s="82"/>
      <c r="FN692" s="82"/>
      <c r="FO692" s="82"/>
      <c r="FP692" s="82"/>
      <c r="FQ692" s="82"/>
      <c r="FR692" s="82"/>
      <c r="FS692" s="82"/>
      <c r="FT692" s="82"/>
      <c r="FU692" s="82"/>
      <c r="FV692" s="82"/>
      <c r="FW692" s="82"/>
      <c r="FX692" s="82"/>
      <c r="FY692" s="82"/>
      <c r="FZ692" s="82"/>
      <c r="GA692" s="82"/>
      <c r="GB692" s="82"/>
      <c r="GC692" s="82"/>
      <c r="GD692" s="82"/>
      <c r="GE692" s="82"/>
      <c r="GF692" s="82"/>
      <c r="GG692" s="82"/>
      <c r="GH692" s="82"/>
      <c r="GI692" s="82"/>
      <c r="GJ692" s="82"/>
      <c r="GK692" s="82"/>
      <c r="GL692" s="82"/>
      <c r="GM692" s="82"/>
      <c r="GN692" s="82"/>
      <c r="GO692" s="82"/>
      <c r="GP692" s="82"/>
      <c r="GQ692" s="82"/>
      <c r="GR692" s="82"/>
      <c r="GS692" s="82"/>
      <c r="GT692" s="82"/>
      <c r="GU692" s="82"/>
      <c r="GV692" s="82"/>
      <c r="GW692" s="82"/>
      <c r="GX692" s="82"/>
      <c r="GY692" s="82"/>
      <c r="GZ692" s="82"/>
      <c r="HA692" s="82"/>
      <c r="HB692" s="82"/>
      <c r="HC692" s="82"/>
      <c r="HD692" s="82"/>
      <c r="HE692" s="82"/>
      <c r="HF692" s="82"/>
      <c r="HG692" s="82"/>
      <c r="HH692" s="82"/>
      <c r="HI692" s="82"/>
      <c r="HJ692" s="82"/>
      <c r="HK692" s="82"/>
      <c r="HL692" s="82"/>
      <c r="HM692" s="82"/>
      <c r="HN692" s="82"/>
      <c r="HO692" s="82"/>
      <c r="HP692" s="82"/>
      <c r="HQ692" s="82"/>
      <c r="HR692" s="82"/>
      <c r="HS692" s="82"/>
      <c r="HT692" s="82"/>
      <c r="HU692" s="82"/>
      <c r="HV692" s="82"/>
      <c r="HW692" s="82"/>
      <c r="HX692" s="82"/>
      <c r="HY692" s="82"/>
      <c r="HZ692" s="82"/>
      <c r="IA692" s="82"/>
      <c r="IB692" s="82"/>
      <c r="IC692" s="82"/>
      <c r="ID692" s="82"/>
      <c r="IE692" s="82"/>
      <c r="IF692" s="82"/>
      <c r="IG692" s="82"/>
      <c r="IH692" s="82"/>
      <c r="II692" s="82"/>
      <c r="IJ692" s="82"/>
      <c r="IK692" s="82"/>
      <c r="IL692" s="82"/>
      <c r="IM692" s="82"/>
      <c r="IN692" s="82"/>
      <c r="IO692" s="82"/>
      <c r="IP692" s="82"/>
      <c r="IQ692" s="82"/>
      <c r="IR692" s="82"/>
      <c r="IS692" s="82"/>
      <c r="IT692" s="82"/>
      <c r="IU692" s="82"/>
      <c r="IV692" s="82"/>
      <c r="IW692" s="82"/>
    </row>
    <row r="693" customFormat="false" ht="14.25" hidden="false" customHeight="false" outlineLevel="0" collapsed="false">
      <c r="A693" s="82"/>
      <c r="B693" s="83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  <c r="EJ693" s="82"/>
      <c r="EK693" s="82"/>
      <c r="EL693" s="82"/>
      <c r="EM693" s="82"/>
      <c r="EN693" s="82"/>
      <c r="EO693" s="82"/>
      <c r="EP693" s="82"/>
      <c r="EQ693" s="82"/>
      <c r="ER693" s="82"/>
      <c r="ES693" s="82"/>
      <c r="ET693" s="82"/>
      <c r="EU693" s="82"/>
      <c r="EV693" s="82"/>
      <c r="EW693" s="82"/>
      <c r="EX693" s="82"/>
      <c r="EY693" s="82"/>
      <c r="EZ693" s="82"/>
      <c r="FA693" s="82"/>
      <c r="FB693" s="82"/>
      <c r="FC693" s="82"/>
      <c r="FD693" s="82"/>
      <c r="FE693" s="82"/>
      <c r="FF693" s="82"/>
      <c r="FG693" s="82"/>
      <c r="FH693" s="82"/>
      <c r="FI693" s="82"/>
      <c r="FJ693" s="82"/>
      <c r="FK693" s="82"/>
      <c r="FL693" s="82"/>
      <c r="FM693" s="82"/>
      <c r="FN693" s="82"/>
      <c r="FO693" s="82"/>
      <c r="FP693" s="82"/>
      <c r="FQ693" s="82"/>
      <c r="FR693" s="82"/>
      <c r="FS693" s="82"/>
      <c r="FT693" s="82"/>
      <c r="FU693" s="82"/>
      <c r="FV693" s="82"/>
      <c r="FW693" s="82"/>
      <c r="FX693" s="82"/>
      <c r="FY693" s="82"/>
      <c r="FZ693" s="82"/>
      <c r="GA693" s="82"/>
      <c r="GB693" s="82"/>
      <c r="GC693" s="82"/>
      <c r="GD693" s="82"/>
      <c r="GE693" s="82"/>
      <c r="GF693" s="82"/>
      <c r="GG693" s="82"/>
      <c r="GH693" s="82"/>
      <c r="GI693" s="82"/>
      <c r="GJ693" s="82"/>
      <c r="GK693" s="82"/>
      <c r="GL693" s="82"/>
      <c r="GM693" s="82"/>
      <c r="GN693" s="82"/>
      <c r="GO693" s="82"/>
      <c r="GP693" s="82"/>
      <c r="GQ693" s="82"/>
      <c r="GR693" s="82"/>
      <c r="GS693" s="82"/>
      <c r="GT693" s="82"/>
      <c r="GU693" s="82"/>
      <c r="GV693" s="82"/>
      <c r="GW693" s="82"/>
      <c r="GX693" s="82"/>
      <c r="GY693" s="82"/>
      <c r="GZ693" s="82"/>
      <c r="HA693" s="82"/>
      <c r="HB693" s="82"/>
      <c r="HC693" s="82"/>
      <c r="HD693" s="82"/>
      <c r="HE693" s="82"/>
      <c r="HF693" s="82"/>
      <c r="HG693" s="82"/>
      <c r="HH693" s="82"/>
      <c r="HI693" s="82"/>
      <c r="HJ693" s="82"/>
      <c r="HK693" s="82"/>
      <c r="HL693" s="82"/>
      <c r="HM693" s="82"/>
      <c r="HN693" s="82"/>
      <c r="HO693" s="82"/>
      <c r="HP693" s="82"/>
      <c r="HQ693" s="82"/>
      <c r="HR693" s="82"/>
      <c r="HS693" s="82"/>
      <c r="HT693" s="82"/>
      <c r="HU693" s="82"/>
      <c r="HV693" s="82"/>
      <c r="HW693" s="82"/>
      <c r="HX693" s="82"/>
      <c r="HY693" s="82"/>
      <c r="HZ693" s="82"/>
      <c r="IA693" s="82"/>
      <c r="IB693" s="82"/>
      <c r="IC693" s="82"/>
      <c r="ID693" s="82"/>
      <c r="IE693" s="82"/>
      <c r="IF693" s="82"/>
      <c r="IG693" s="82"/>
      <c r="IH693" s="82"/>
      <c r="II693" s="82"/>
      <c r="IJ693" s="82"/>
      <c r="IK693" s="82"/>
      <c r="IL693" s="82"/>
      <c r="IM693" s="82"/>
      <c r="IN693" s="82"/>
      <c r="IO693" s="82"/>
      <c r="IP693" s="82"/>
      <c r="IQ693" s="82"/>
      <c r="IR693" s="82"/>
      <c r="IS693" s="82"/>
      <c r="IT693" s="82"/>
      <c r="IU693" s="82"/>
      <c r="IV693" s="82"/>
      <c r="IW693" s="82"/>
    </row>
    <row r="694" customFormat="false" ht="14.25" hidden="false" customHeight="false" outlineLevel="0" collapsed="false">
      <c r="A694" s="82"/>
      <c r="B694" s="83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  <c r="IT694" s="82"/>
      <c r="IU694" s="82"/>
      <c r="IV694" s="82"/>
      <c r="IW694" s="82"/>
    </row>
    <row r="695" customFormat="false" ht="14.25" hidden="false" customHeight="false" outlineLevel="0" collapsed="false">
      <c r="A695" s="82"/>
      <c r="B695" s="83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  <c r="EJ695" s="82"/>
      <c r="EK695" s="82"/>
      <c r="EL695" s="82"/>
      <c r="EM695" s="82"/>
      <c r="EN695" s="82"/>
      <c r="EO695" s="82"/>
      <c r="EP695" s="82"/>
      <c r="EQ695" s="82"/>
      <c r="ER695" s="82"/>
      <c r="ES695" s="82"/>
      <c r="ET695" s="82"/>
      <c r="EU695" s="82"/>
      <c r="EV695" s="82"/>
      <c r="EW695" s="82"/>
      <c r="EX695" s="82"/>
      <c r="EY695" s="82"/>
      <c r="EZ695" s="82"/>
      <c r="FA695" s="82"/>
      <c r="FB695" s="82"/>
      <c r="FC695" s="82"/>
      <c r="FD695" s="82"/>
      <c r="FE695" s="82"/>
      <c r="FF695" s="82"/>
      <c r="FG695" s="82"/>
      <c r="FH695" s="82"/>
      <c r="FI695" s="82"/>
      <c r="FJ695" s="82"/>
      <c r="FK695" s="82"/>
      <c r="FL695" s="82"/>
      <c r="FM695" s="82"/>
      <c r="FN695" s="82"/>
      <c r="FO695" s="82"/>
      <c r="FP695" s="82"/>
      <c r="FQ695" s="82"/>
      <c r="FR695" s="82"/>
      <c r="FS695" s="82"/>
      <c r="FT695" s="82"/>
      <c r="FU695" s="82"/>
      <c r="FV695" s="82"/>
      <c r="FW695" s="82"/>
      <c r="FX695" s="82"/>
      <c r="FY695" s="82"/>
      <c r="FZ695" s="82"/>
      <c r="GA695" s="82"/>
      <c r="GB695" s="82"/>
      <c r="GC695" s="82"/>
      <c r="GD695" s="82"/>
      <c r="GE695" s="82"/>
      <c r="GF695" s="82"/>
      <c r="GG695" s="82"/>
      <c r="GH695" s="82"/>
      <c r="GI695" s="82"/>
      <c r="GJ695" s="82"/>
      <c r="GK695" s="82"/>
      <c r="GL695" s="82"/>
      <c r="GM695" s="82"/>
      <c r="GN695" s="82"/>
      <c r="GO695" s="82"/>
      <c r="GP695" s="82"/>
      <c r="GQ695" s="82"/>
      <c r="GR695" s="82"/>
      <c r="GS695" s="82"/>
      <c r="GT695" s="82"/>
      <c r="GU695" s="82"/>
      <c r="GV695" s="82"/>
      <c r="GW695" s="82"/>
      <c r="GX695" s="82"/>
      <c r="GY695" s="82"/>
      <c r="GZ695" s="82"/>
      <c r="HA695" s="82"/>
      <c r="HB695" s="82"/>
      <c r="HC695" s="82"/>
      <c r="HD695" s="82"/>
      <c r="HE695" s="82"/>
      <c r="HF695" s="82"/>
      <c r="HG695" s="82"/>
      <c r="HH695" s="82"/>
      <c r="HI695" s="82"/>
      <c r="HJ695" s="82"/>
      <c r="HK695" s="82"/>
      <c r="HL695" s="82"/>
      <c r="HM695" s="82"/>
      <c r="HN695" s="82"/>
      <c r="HO695" s="82"/>
      <c r="HP695" s="82"/>
      <c r="HQ695" s="82"/>
      <c r="HR695" s="82"/>
      <c r="HS695" s="82"/>
      <c r="HT695" s="82"/>
      <c r="HU695" s="82"/>
      <c r="HV695" s="82"/>
      <c r="HW695" s="82"/>
      <c r="HX695" s="82"/>
      <c r="HY695" s="82"/>
      <c r="HZ695" s="82"/>
      <c r="IA695" s="82"/>
      <c r="IB695" s="82"/>
      <c r="IC695" s="82"/>
      <c r="ID695" s="82"/>
      <c r="IE695" s="82"/>
      <c r="IF695" s="82"/>
      <c r="IG695" s="82"/>
      <c r="IH695" s="82"/>
      <c r="II695" s="82"/>
      <c r="IJ695" s="82"/>
      <c r="IK695" s="82"/>
      <c r="IL695" s="82"/>
      <c r="IM695" s="82"/>
      <c r="IN695" s="82"/>
      <c r="IO695" s="82"/>
      <c r="IP695" s="82"/>
      <c r="IQ695" s="82"/>
      <c r="IR695" s="82"/>
      <c r="IS695" s="82"/>
      <c r="IT695" s="82"/>
      <c r="IU695" s="82"/>
      <c r="IV695" s="82"/>
      <c r="IW695" s="82"/>
    </row>
    <row r="696" customFormat="false" ht="14.25" hidden="false" customHeight="false" outlineLevel="0" collapsed="false">
      <c r="A696" s="82"/>
      <c r="B696" s="83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  <c r="IS696" s="82"/>
      <c r="IT696" s="82"/>
      <c r="IU696" s="82"/>
      <c r="IV696" s="82"/>
      <c r="IW696" s="82"/>
    </row>
    <row r="697" customFormat="false" ht="14.25" hidden="false" customHeight="false" outlineLevel="0" collapsed="false">
      <c r="A697" s="82"/>
      <c r="B697" s="83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  <c r="IT697" s="82"/>
      <c r="IU697" s="82"/>
      <c r="IV697" s="82"/>
      <c r="IW697" s="82"/>
    </row>
    <row r="698" customFormat="false" ht="14.25" hidden="false" customHeight="false" outlineLevel="0" collapsed="false">
      <c r="A698" s="82"/>
      <c r="B698" s="83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  <c r="IS698" s="82"/>
      <c r="IT698" s="82"/>
      <c r="IU698" s="82"/>
      <c r="IV698" s="82"/>
      <c r="IW698" s="82"/>
    </row>
    <row r="699" customFormat="false" ht="14.25" hidden="false" customHeight="false" outlineLevel="0" collapsed="false">
      <c r="A699" s="82"/>
      <c r="B699" s="83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  <c r="IW699" s="82"/>
    </row>
    <row r="700" customFormat="false" ht="14.25" hidden="false" customHeight="false" outlineLevel="0" collapsed="false">
      <c r="A700" s="82"/>
      <c r="B700" s="83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  <c r="IT700" s="82"/>
      <c r="IU700" s="82"/>
      <c r="IV700" s="82"/>
      <c r="IW700" s="82"/>
    </row>
    <row r="701" customFormat="false" ht="14.25" hidden="false" customHeight="false" outlineLevel="0" collapsed="false">
      <c r="A701" s="82"/>
      <c r="B701" s="83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  <c r="EJ701" s="82"/>
      <c r="EK701" s="82"/>
      <c r="EL701" s="82"/>
      <c r="EM701" s="82"/>
      <c r="EN701" s="82"/>
      <c r="EO701" s="82"/>
      <c r="EP701" s="82"/>
      <c r="EQ701" s="82"/>
      <c r="ER701" s="82"/>
      <c r="ES701" s="82"/>
      <c r="ET701" s="82"/>
      <c r="EU701" s="82"/>
      <c r="EV701" s="82"/>
      <c r="EW701" s="82"/>
      <c r="EX701" s="82"/>
      <c r="EY701" s="82"/>
      <c r="EZ701" s="82"/>
      <c r="FA701" s="82"/>
      <c r="FB701" s="82"/>
      <c r="FC701" s="82"/>
      <c r="FD701" s="82"/>
      <c r="FE701" s="82"/>
      <c r="FF701" s="82"/>
      <c r="FG701" s="82"/>
      <c r="FH701" s="82"/>
      <c r="FI701" s="82"/>
      <c r="FJ701" s="82"/>
      <c r="FK701" s="82"/>
      <c r="FL701" s="82"/>
      <c r="FM701" s="82"/>
      <c r="FN701" s="82"/>
      <c r="FO701" s="82"/>
      <c r="FP701" s="82"/>
      <c r="FQ701" s="82"/>
      <c r="FR701" s="82"/>
      <c r="FS701" s="82"/>
      <c r="FT701" s="82"/>
      <c r="FU701" s="82"/>
      <c r="FV701" s="82"/>
      <c r="FW701" s="82"/>
      <c r="FX701" s="82"/>
      <c r="FY701" s="82"/>
      <c r="FZ701" s="82"/>
      <c r="GA701" s="82"/>
      <c r="GB701" s="82"/>
      <c r="GC701" s="82"/>
      <c r="GD701" s="82"/>
      <c r="GE701" s="82"/>
      <c r="GF701" s="82"/>
      <c r="GG701" s="82"/>
      <c r="GH701" s="82"/>
      <c r="GI701" s="82"/>
      <c r="GJ701" s="82"/>
      <c r="GK701" s="82"/>
      <c r="GL701" s="82"/>
      <c r="GM701" s="82"/>
      <c r="GN701" s="82"/>
      <c r="GO701" s="82"/>
      <c r="GP701" s="82"/>
      <c r="GQ701" s="82"/>
      <c r="GR701" s="82"/>
      <c r="GS701" s="82"/>
      <c r="GT701" s="82"/>
      <c r="GU701" s="82"/>
      <c r="GV701" s="82"/>
      <c r="GW701" s="82"/>
      <c r="GX701" s="82"/>
      <c r="GY701" s="82"/>
      <c r="GZ701" s="82"/>
      <c r="HA701" s="82"/>
      <c r="HB701" s="82"/>
      <c r="HC701" s="82"/>
      <c r="HD701" s="82"/>
      <c r="HE701" s="82"/>
      <c r="HF701" s="82"/>
      <c r="HG701" s="82"/>
      <c r="HH701" s="82"/>
      <c r="HI701" s="82"/>
      <c r="HJ701" s="82"/>
      <c r="HK701" s="82"/>
      <c r="HL701" s="82"/>
      <c r="HM701" s="82"/>
      <c r="HN701" s="82"/>
      <c r="HO701" s="82"/>
      <c r="HP701" s="82"/>
      <c r="HQ701" s="82"/>
      <c r="HR701" s="82"/>
      <c r="HS701" s="82"/>
      <c r="HT701" s="82"/>
      <c r="HU701" s="82"/>
      <c r="HV701" s="82"/>
      <c r="HW701" s="82"/>
      <c r="HX701" s="82"/>
      <c r="HY701" s="82"/>
      <c r="HZ701" s="82"/>
      <c r="IA701" s="82"/>
      <c r="IB701" s="82"/>
      <c r="IC701" s="82"/>
      <c r="ID701" s="82"/>
      <c r="IE701" s="82"/>
      <c r="IF701" s="82"/>
      <c r="IG701" s="82"/>
      <c r="IH701" s="82"/>
      <c r="II701" s="82"/>
      <c r="IJ701" s="82"/>
      <c r="IK701" s="82"/>
      <c r="IL701" s="82"/>
      <c r="IM701" s="82"/>
      <c r="IN701" s="82"/>
      <c r="IO701" s="82"/>
      <c r="IP701" s="82"/>
      <c r="IQ701" s="82"/>
      <c r="IR701" s="82"/>
      <c r="IS701" s="82"/>
      <c r="IT701" s="82"/>
      <c r="IU701" s="82"/>
      <c r="IV701" s="82"/>
      <c r="IW701" s="82"/>
    </row>
    <row r="702" customFormat="false" ht="14.25" hidden="false" customHeight="false" outlineLevel="0" collapsed="false">
      <c r="A702" s="82"/>
      <c r="B702" s="83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  <c r="EJ702" s="82"/>
      <c r="EK702" s="82"/>
      <c r="EL702" s="82"/>
      <c r="EM702" s="82"/>
      <c r="EN702" s="82"/>
      <c r="EO702" s="82"/>
      <c r="EP702" s="82"/>
      <c r="EQ702" s="82"/>
      <c r="ER702" s="82"/>
      <c r="ES702" s="82"/>
      <c r="ET702" s="82"/>
      <c r="EU702" s="82"/>
      <c r="EV702" s="82"/>
      <c r="EW702" s="82"/>
      <c r="EX702" s="82"/>
      <c r="EY702" s="82"/>
      <c r="EZ702" s="82"/>
      <c r="FA702" s="82"/>
      <c r="FB702" s="82"/>
      <c r="FC702" s="82"/>
      <c r="FD702" s="82"/>
      <c r="FE702" s="82"/>
      <c r="FF702" s="82"/>
      <c r="FG702" s="82"/>
      <c r="FH702" s="82"/>
      <c r="FI702" s="82"/>
      <c r="FJ702" s="82"/>
      <c r="FK702" s="82"/>
      <c r="FL702" s="82"/>
      <c r="FM702" s="82"/>
      <c r="FN702" s="82"/>
      <c r="FO702" s="82"/>
      <c r="FP702" s="82"/>
      <c r="FQ702" s="82"/>
      <c r="FR702" s="82"/>
      <c r="FS702" s="82"/>
      <c r="FT702" s="82"/>
      <c r="FU702" s="82"/>
      <c r="FV702" s="82"/>
      <c r="FW702" s="82"/>
      <c r="FX702" s="82"/>
      <c r="FY702" s="82"/>
      <c r="FZ702" s="82"/>
      <c r="GA702" s="82"/>
      <c r="GB702" s="82"/>
      <c r="GC702" s="82"/>
      <c r="GD702" s="82"/>
      <c r="GE702" s="82"/>
      <c r="GF702" s="82"/>
      <c r="GG702" s="82"/>
      <c r="GH702" s="82"/>
      <c r="GI702" s="82"/>
      <c r="GJ702" s="82"/>
      <c r="GK702" s="82"/>
      <c r="GL702" s="82"/>
      <c r="GM702" s="82"/>
      <c r="GN702" s="82"/>
      <c r="GO702" s="82"/>
      <c r="GP702" s="82"/>
      <c r="GQ702" s="82"/>
      <c r="GR702" s="82"/>
      <c r="GS702" s="82"/>
      <c r="GT702" s="82"/>
      <c r="GU702" s="82"/>
      <c r="GV702" s="82"/>
      <c r="GW702" s="82"/>
      <c r="GX702" s="82"/>
      <c r="GY702" s="82"/>
      <c r="GZ702" s="82"/>
      <c r="HA702" s="82"/>
      <c r="HB702" s="82"/>
      <c r="HC702" s="82"/>
      <c r="HD702" s="82"/>
      <c r="HE702" s="82"/>
      <c r="HF702" s="82"/>
      <c r="HG702" s="82"/>
      <c r="HH702" s="82"/>
      <c r="HI702" s="82"/>
      <c r="HJ702" s="82"/>
      <c r="HK702" s="82"/>
      <c r="HL702" s="82"/>
      <c r="HM702" s="82"/>
      <c r="HN702" s="82"/>
      <c r="HO702" s="82"/>
      <c r="HP702" s="82"/>
      <c r="HQ702" s="82"/>
      <c r="HR702" s="82"/>
      <c r="HS702" s="82"/>
      <c r="HT702" s="82"/>
      <c r="HU702" s="82"/>
      <c r="HV702" s="82"/>
      <c r="HW702" s="82"/>
      <c r="HX702" s="82"/>
      <c r="HY702" s="82"/>
      <c r="HZ702" s="82"/>
      <c r="IA702" s="82"/>
      <c r="IB702" s="82"/>
      <c r="IC702" s="82"/>
      <c r="ID702" s="82"/>
      <c r="IE702" s="82"/>
      <c r="IF702" s="82"/>
      <c r="IG702" s="82"/>
      <c r="IH702" s="82"/>
      <c r="II702" s="82"/>
      <c r="IJ702" s="82"/>
      <c r="IK702" s="82"/>
      <c r="IL702" s="82"/>
      <c r="IM702" s="82"/>
      <c r="IN702" s="82"/>
      <c r="IO702" s="82"/>
      <c r="IP702" s="82"/>
      <c r="IQ702" s="82"/>
      <c r="IR702" s="82"/>
      <c r="IS702" s="82"/>
      <c r="IT702" s="82"/>
      <c r="IU702" s="82"/>
      <c r="IV702" s="82"/>
      <c r="IW702" s="82"/>
    </row>
    <row r="703" customFormat="false" ht="14.25" hidden="false" customHeight="false" outlineLevel="0" collapsed="false">
      <c r="A703" s="82"/>
      <c r="B703" s="83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  <c r="IS703" s="82"/>
      <c r="IT703" s="82"/>
      <c r="IU703" s="82"/>
      <c r="IV703" s="82"/>
      <c r="IW703" s="82"/>
    </row>
    <row r="704" customFormat="false" ht="14.25" hidden="false" customHeight="false" outlineLevel="0" collapsed="false">
      <c r="A704" s="82"/>
      <c r="B704" s="83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  <c r="IT704" s="82"/>
      <c r="IU704" s="82"/>
      <c r="IV704" s="82"/>
      <c r="IW704" s="82"/>
    </row>
    <row r="705" customFormat="false" ht="14.25" hidden="false" customHeight="false" outlineLevel="0" collapsed="false">
      <c r="A705" s="82"/>
      <c r="B705" s="83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  <c r="EJ705" s="82"/>
      <c r="EK705" s="82"/>
      <c r="EL705" s="82"/>
      <c r="EM705" s="82"/>
      <c r="EN705" s="82"/>
      <c r="EO705" s="82"/>
      <c r="EP705" s="82"/>
      <c r="EQ705" s="82"/>
      <c r="ER705" s="82"/>
      <c r="ES705" s="82"/>
      <c r="ET705" s="82"/>
      <c r="EU705" s="82"/>
      <c r="EV705" s="82"/>
      <c r="EW705" s="82"/>
      <c r="EX705" s="82"/>
      <c r="EY705" s="82"/>
      <c r="EZ705" s="82"/>
      <c r="FA705" s="82"/>
      <c r="FB705" s="82"/>
      <c r="FC705" s="82"/>
      <c r="FD705" s="82"/>
      <c r="FE705" s="82"/>
      <c r="FF705" s="82"/>
      <c r="FG705" s="82"/>
      <c r="FH705" s="82"/>
      <c r="FI705" s="82"/>
      <c r="FJ705" s="82"/>
      <c r="FK705" s="82"/>
      <c r="FL705" s="82"/>
      <c r="FM705" s="82"/>
      <c r="FN705" s="82"/>
      <c r="FO705" s="82"/>
      <c r="FP705" s="82"/>
      <c r="FQ705" s="82"/>
      <c r="FR705" s="82"/>
      <c r="FS705" s="82"/>
      <c r="FT705" s="82"/>
      <c r="FU705" s="82"/>
      <c r="FV705" s="82"/>
      <c r="FW705" s="82"/>
      <c r="FX705" s="82"/>
      <c r="FY705" s="82"/>
      <c r="FZ705" s="82"/>
      <c r="GA705" s="82"/>
      <c r="GB705" s="82"/>
      <c r="GC705" s="82"/>
      <c r="GD705" s="82"/>
      <c r="GE705" s="82"/>
      <c r="GF705" s="82"/>
      <c r="GG705" s="82"/>
      <c r="GH705" s="82"/>
      <c r="GI705" s="82"/>
      <c r="GJ705" s="82"/>
      <c r="GK705" s="82"/>
      <c r="GL705" s="82"/>
      <c r="GM705" s="82"/>
      <c r="GN705" s="82"/>
      <c r="GO705" s="82"/>
      <c r="GP705" s="82"/>
      <c r="GQ705" s="82"/>
      <c r="GR705" s="82"/>
      <c r="GS705" s="82"/>
      <c r="GT705" s="82"/>
      <c r="GU705" s="82"/>
      <c r="GV705" s="82"/>
      <c r="GW705" s="82"/>
      <c r="GX705" s="82"/>
      <c r="GY705" s="82"/>
      <c r="GZ705" s="82"/>
      <c r="HA705" s="82"/>
      <c r="HB705" s="82"/>
      <c r="HC705" s="82"/>
      <c r="HD705" s="82"/>
      <c r="HE705" s="82"/>
      <c r="HF705" s="82"/>
      <c r="HG705" s="82"/>
      <c r="HH705" s="82"/>
      <c r="HI705" s="82"/>
      <c r="HJ705" s="82"/>
      <c r="HK705" s="82"/>
      <c r="HL705" s="82"/>
      <c r="HM705" s="82"/>
      <c r="HN705" s="82"/>
      <c r="HO705" s="82"/>
      <c r="HP705" s="82"/>
      <c r="HQ705" s="82"/>
      <c r="HR705" s="82"/>
      <c r="HS705" s="82"/>
      <c r="HT705" s="82"/>
      <c r="HU705" s="82"/>
      <c r="HV705" s="82"/>
      <c r="HW705" s="82"/>
      <c r="HX705" s="82"/>
      <c r="HY705" s="82"/>
      <c r="HZ705" s="82"/>
      <c r="IA705" s="82"/>
      <c r="IB705" s="82"/>
      <c r="IC705" s="82"/>
      <c r="ID705" s="82"/>
      <c r="IE705" s="82"/>
      <c r="IF705" s="82"/>
      <c r="IG705" s="82"/>
      <c r="IH705" s="82"/>
      <c r="II705" s="82"/>
      <c r="IJ705" s="82"/>
      <c r="IK705" s="82"/>
      <c r="IL705" s="82"/>
      <c r="IM705" s="82"/>
      <c r="IN705" s="82"/>
      <c r="IO705" s="82"/>
      <c r="IP705" s="82"/>
      <c r="IQ705" s="82"/>
      <c r="IR705" s="82"/>
      <c r="IS705" s="82"/>
      <c r="IT705" s="82"/>
      <c r="IU705" s="82"/>
      <c r="IV705" s="82"/>
      <c r="IW705" s="82"/>
    </row>
    <row r="706" customFormat="false" ht="14.25" hidden="false" customHeight="false" outlineLevel="0" collapsed="false">
      <c r="A706" s="82"/>
      <c r="B706" s="83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  <c r="EJ706" s="82"/>
      <c r="EK706" s="82"/>
      <c r="EL706" s="82"/>
      <c r="EM706" s="82"/>
      <c r="EN706" s="82"/>
      <c r="EO706" s="82"/>
      <c r="EP706" s="82"/>
      <c r="EQ706" s="82"/>
      <c r="ER706" s="82"/>
      <c r="ES706" s="82"/>
      <c r="ET706" s="82"/>
      <c r="EU706" s="82"/>
      <c r="EV706" s="82"/>
      <c r="EW706" s="82"/>
      <c r="EX706" s="82"/>
      <c r="EY706" s="82"/>
      <c r="EZ706" s="82"/>
      <c r="FA706" s="82"/>
      <c r="FB706" s="82"/>
      <c r="FC706" s="82"/>
      <c r="FD706" s="82"/>
      <c r="FE706" s="82"/>
      <c r="FF706" s="82"/>
      <c r="FG706" s="82"/>
      <c r="FH706" s="82"/>
      <c r="FI706" s="82"/>
      <c r="FJ706" s="82"/>
      <c r="FK706" s="82"/>
      <c r="FL706" s="82"/>
      <c r="FM706" s="82"/>
      <c r="FN706" s="82"/>
      <c r="FO706" s="82"/>
      <c r="FP706" s="82"/>
      <c r="FQ706" s="82"/>
      <c r="FR706" s="82"/>
      <c r="FS706" s="82"/>
      <c r="FT706" s="82"/>
      <c r="FU706" s="82"/>
      <c r="FV706" s="82"/>
      <c r="FW706" s="82"/>
      <c r="FX706" s="82"/>
      <c r="FY706" s="82"/>
      <c r="FZ706" s="82"/>
      <c r="GA706" s="82"/>
      <c r="GB706" s="82"/>
      <c r="GC706" s="82"/>
      <c r="GD706" s="82"/>
      <c r="GE706" s="82"/>
      <c r="GF706" s="82"/>
      <c r="GG706" s="82"/>
      <c r="GH706" s="82"/>
      <c r="GI706" s="82"/>
      <c r="GJ706" s="82"/>
      <c r="GK706" s="82"/>
      <c r="GL706" s="82"/>
      <c r="GM706" s="82"/>
      <c r="GN706" s="82"/>
      <c r="GO706" s="82"/>
      <c r="GP706" s="82"/>
      <c r="GQ706" s="82"/>
      <c r="GR706" s="82"/>
      <c r="GS706" s="82"/>
      <c r="GT706" s="82"/>
      <c r="GU706" s="82"/>
      <c r="GV706" s="82"/>
      <c r="GW706" s="82"/>
      <c r="GX706" s="82"/>
      <c r="GY706" s="82"/>
      <c r="GZ706" s="82"/>
      <c r="HA706" s="82"/>
      <c r="HB706" s="82"/>
      <c r="HC706" s="82"/>
      <c r="HD706" s="82"/>
      <c r="HE706" s="82"/>
      <c r="HF706" s="82"/>
      <c r="HG706" s="82"/>
      <c r="HH706" s="82"/>
      <c r="HI706" s="82"/>
      <c r="HJ706" s="82"/>
      <c r="HK706" s="82"/>
      <c r="HL706" s="82"/>
      <c r="HM706" s="82"/>
      <c r="HN706" s="82"/>
      <c r="HO706" s="82"/>
      <c r="HP706" s="82"/>
      <c r="HQ706" s="82"/>
      <c r="HR706" s="82"/>
      <c r="HS706" s="82"/>
      <c r="HT706" s="82"/>
      <c r="HU706" s="82"/>
      <c r="HV706" s="82"/>
      <c r="HW706" s="82"/>
      <c r="HX706" s="82"/>
      <c r="HY706" s="82"/>
      <c r="HZ706" s="82"/>
      <c r="IA706" s="82"/>
      <c r="IB706" s="82"/>
      <c r="IC706" s="82"/>
      <c r="ID706" s="82"/>
      <c r="IE706" s="82"/>
      <c r="IF706" s="82"/>
      <c r="IG706" s="82"/>
      <c r="IH706" s="82"/>
      <c r="II706" s="82"/>
      <c r="IJ706" s="82"/>
      <c r="IK706" s="82"/>
      <c r="IL706" s="82"/>
      <c r="IM706" s="82"/>
      <c r="IN706" s="82"/>
      <c r="IO706" s="82"/>
      <c r="IP706" s="82"/>
      <c r="IQ706" s="82"/>
      <c r="IR706" s="82"/>
      <c r="IS706" s="82"/>
      <c r="IT706" s="82"/>
      <c r="IU706" s="82"/>
      <c r="IV706" s="82"/>
      <c r="IW706" s="82"/>
    </row>
    <row r="707" customFormat="false" ht="14.25" hidden="false" customHeight="false" outlineLevel="0" collapsed="false">
      <c r="A707" s="82"/>
      <c r="B707" s="83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  <c r="EJ707" s="82"/>
      <c r="EK707" s="82"/>
      <c r="EL707" s="82"/>
      <c r="EM707" s="82"/>
      <c r="EN707" s="82"/>
      <c r="EO707" s="82"/>
      <c r="EP707" s="82"/>
      <c r="EQ707" s="82"/>
      <c r="ER707" s="82"/>
      <c r="ES707" s="82"/>
      <c r="ET707" s="82"/>
      <c r="EU707" s="82"/>
      <c r="EV707" s="82"/>
      <c r="EW707" s="82"/>
      <c r="EX707" s="82"/>
      <c r="EY707" s="82"/>
      <c r="EZ707" s="82"/>
      <c r="FA707" s="82"/>
      <c r="FB707" s="82"/>
      <c r="FC707" s="82"/>
      <c r="FD707" s="82"/>
      <c r="FE707" s="82"/>
      <c r="FF707" s="82"/>
      <c r="FG707" s="82"/>
      <c r="FH707" s="82"/>
      <c r="FI707" s="82"/>
      <c r="FJ707" s="82"/>
      <c r="FK707" s="82"/>
      <c r="FL707" s="82"/>
      <c r="FM707" s="82"/>
      <c r="FN707" s="82"/>
      <c r="FO707" s="82"/>
      <c r="FP707" s="82"/>
      <c r="FQ707" s="82"/>
      <c r="FR707" s="82"/>
      <c r="FS707" s="82"/>
      <c r="FT707" s="82"/>
      <c r="FU707" s="82"/>
      <c r="FV707" s="82"/>
      <c r="FW707" s="82"/>
      <c r="FX707" s="82"/>
      <c r="FY707" s="82"/>
      <c r="FZ707" s="82"/>
      <c r="GA707" s="82"/>
      <c r="GB707" s="82"/>
      <c r="GC707" s="82"/>
      <c r="GD707" s="82"/>
      <c r="GE707" s="82"/>
      <c r="GF707" s="82"/>
      <c r="GG707" s="82"/>
      <c r="GH707" s="82"/>
      <c r="GI707" s="82"/>
      <c r="GJ707" s="82"/>
      <c r="GK707" s="82"/>
      <c r="GL707" s="82"/>
      <c r="GM707" s="82"/>
      <c r="GN707" s="82"/>
      <c r="GO707" s="82"/>
      <c r="GP707" s="82"/>
      <c r="GQ707" s="82"/>
      <c r="GR707" s="82"/>
      <c r="GS707" s="82"/>
      <c r="GT707" s="82"/>
      <c r="GU707" s="82"/>
      <c r="GV707" s="82"/>
      <c r="GW707" s="82"/>
      <c r="GX707" s="82"/>
      <c r="GY707" s="82"/>
      <c r="GZ707" s="82"/>
      <c r="HA707" s="82"/>
      <c r="HB707" s="82"/>
      <c r="HC707" s="82"/>
      <c r="HD707" s="82"/>
      <c r="HE707" s="82"/>
      <c r="HF707" s="82"/>
      <c r="HG707" s="82"/>
      <c r="HH707" s="82"/>
      <c r="HI707" s="82"/>
      <c r="HJ707" s="82"/>
      <c r="HK707" s="82"/>
      <c r="HL707" s="82"/>
      <c r="HM707" s="82"/>
      <c r="HN707" s="82"/>
      <c r="HO707" s="82"/>
      <c r="HP707" s="82"/>
      <c r="HQ707" s="82"/>
      <c r="HR707" s="82"/>
      <c r="HS707" s="82"/>
      <c r="HT707" s="82"/>
      <c r="HU707" s="82"/>
      <c r="HV707" s="82"/>
      <c r="HW707" s="82"/>
      <c r="HX707" s="82"/>
      <c r="HY707" s="82"/>
      <c r="HZ707" s="82"/>
      <c r="IA707" s="82"/>
      <c r="IB707" s="82"/>
      <c r="IC707" s="82"/>
      <c r="ID707" s="82"/>
      <c r="IE707" s="82"/>
      <c r="IF707" s="82"/>
      <c r="IG707" s="82"/>
      <c r="IH707" s="82"/>
      <c r="II707" s="82"/>
      <c r="IJ707" s="82"/>
      <c r="IK707" s="82"/>
      <c r="IL707" s="82"/>
      <c r="IM707" s="82"/>
      <c r="IN707" s="82"/>
      <c r="IO707" s="82"/>
      <c r="IP707" s="82"/>
      <c r="IQ707" s="82"/>
      <c r="IR707" s="82"/>
      <c r="IS707" s="82"/>
      <c r="IT707" s="82"/>
      <c r="IU707" s="82"/>
      <c r="IV707" s="82"/>
      <c r="IW707" s="82"/>
    </row>
    <row r="708" customFormat="false" ht="14.25" hidden="false" customHeight="false" outlineLevel="0" collapsed="false">
      <c r="A708" s="82"/>
      <c r="B708" s="83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  <c r="EJ708" s="82"/>
      <c r="EK708" s="82"/>
      <c r="EL708" s="82"/>
      <c r="EM708" s="82"/>
      <c r="EN708" s="82"/>
      <c r="EO708" s="82"/>
      <c r="EP708" s="82"/>
      <c r="EQ708" s="82"/>
      <c r="ER708" s="82"/>
      <c r="ES708" s="82"/>
      <c r="ET708" s="82"/>
      <c r="EU708" s="82"/>
      <c r="EV708" s="82"/>
      <c r="EW708" s="82"/>
      <c r="EX708" s="82"/>
      <c r="EY708" s="82"/>
      <c r="EZ708" s="82"/>
      <c r="FA708" s="82"/>
      <c r="FB708" s="82"/>
      <c r="FC708" s="82"/>
      <c r="FD708" s="82"/>
      <c r="FE708" s="82"/>
      <c r="FF708" s="82"/>
      <c r="FG708" s="82"/>
      <c r="FH708" s="82"/>
      <c r="FI708" s="82"/>
      <c r="FJ708" s="82"/>
      <c r="FK708" s="82"/>
      <c r="FL708" s="82"/>
      <c r="FM708" s="82"/>
      <c r="FN708" s="82"/>
      <c r="FO708" s="82"/>
      <c r="FP708" s="82"/>
      <c r="FQ708" s="82"/>
      <c r="FR708" s="82"/>
      <c r="FS708" s="82"/>
      <c r="FT708" s="82"/>
      <c r="FU708" s="82"/>
      <c r="FV708" s="82"/>
      <c r="FW708" s="82"/>
      <c r="FX708" s="82"/>
      <c r="FY708" s="82"/>
      <c r="FZ708" s="82"/>
      <c r="GA708" s="82"/>
      <c r="GB708" s="82"/>
      <c r="GC708" s="82"/>
      <c r="GD708" s="82"/>
      <c r="GE708" s="82"/>
      <c r="GF708" s="82"/>
      <c r="GG708" s="82"/>
      <c r="GH708" s="82"/>
      <c r="GI708" s="82"/>
      <c r="GJ708" s="82"/>
      <c r="GK708" s="82"/>
      <c r="GL708" s="82"/>
      <c r="GM708" s="82"/>
      <c r="GN708" s="82"/>
      <c r="GO708" s="82"/>
      <c r="GP708" s="82"/>
      <c r="GQ708" s="82"/>
      <c r="GR708" s="82"/>
      <c r="GS708" s="82"/>
      <c r="GT708" s="82"/>
      <c r="GU708" s="82"/>
      <c r="GV708" s="82"/>
      <c r="GW708" s="82"/>
      <c r="GX708" s="82"/>
      <c r="GY708" s="82"/>
      <c r="GZ708" s="82"/>
      <c r="HA708" s="82"/>
      <c r="HB708" s="82"/>
      <c r="HC708" s="82"/>
      <c r="HD708" s="82"/>
      <c r="HE708" s="82"/>
      <c r="HF708" s="82"/>
      <c r="HG708" s="82"/>
      <c r="HH708" s="82"/>
      <c r="HI708" s="82"/>
      <c r="HJ708" s="82"/>
      <c r="HK708" s="82"/>
      <c r="HL708" s="82"/>
      <c r="HM708" s="82"/>
      <c r="HN708" s="82"/>
      <c r="HO708" s="82"/>
      <c r="HP708" s="82"/>
      <c r="HQ708" s="82"/>
      <c r="HR708" s="82"/>
      <c r="HS708" s="82"/>
      <c r="HT708" s="82"/>
      <c r="HU708" s="82"/>
      <c r="HV708" s="82"/>
      <c r="HW708" s="82"/>
      <c r="HX708" s="82"/>
      <c r="HY708" s="82"/>
      <c r="HZ708" s="82"/>
      <c r="IA708" s="82"/>
      <c r="IB708" s="82"/>
      <c r="IC708" s="82"/>
      <c r="ID708" s="82"/>
      <c r="IE708" s="82"/>
      <c r="IF708" s="82"/>
      <c r="IG708" s="82"/>
      <c r="IH708" s="82"/>
      <c r="II708" s="82"/>
      <c r="IJ708" s="82"/>
      <c r="IK708" s="82"/>
      <c r="IL708" s="82"/>
      <c r="IM708" s="82"/>
      <c r="IN708" s="82"/>
      <c r="IO708" s="82"/>
      <c r="IP708" s="82"/>
      <c r="IQ708" s="82"/>
      <c r="IR708" s="82"/>
      <c r="IS708" s="82"/>
      <c r="IT708" s="82"/>
      <c r="IU708" s="82"/>
      <c r="IV708" s="82"/>
      <c r="IW708" s="82"/>
    </row>
    <row r="709" customFormat="false" ht="14.25" hidden="false" customHeight="false" outlineLevel="0" collapsed="false">
      <c r="A709" s="82"/>
      <c r="B709" s="83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  <c r="IT709" s="82"/>
      <c r="IU709" s="82"/>
      <c r="IV709" s="82"/>
      <c r="IW709" s="82"/>
    </row>
    <row r="710" customFormat="false" ht="14.25" hidden="false" customHeight="false" outlineLevel="0" collapsed="false">
      <c r="A710" s="82"/>
      <c r="B710" s="83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  <c r="EJ710" s="82"/>
      <c r="EK710" s="82"/>
      <c r="EL710" s="82"/>
      <c r="EM710" s="82"/>
      <c r="EN710" s="82"/>
      <c r="EO710" s="82"/>
      <c r="EP710" s="82"/>
      <c r="EQ710" s="82"/>
      <c r="ER710" s="82"/>
      <c r="ES710" s="82"/>
      <c r="ET710" s="82"/>
      <c r="EU710" s="82"/>
      <c r="EV710" s="82"/>
      <c r="EW710" s="82"/>
      <c r="EX710" s="82"/>
      <c r="EY710" s="82"/>
      <c r="EZ710" s="82"/>
      <c r="FA710" s="82"/>
      <c r="FB710" s="82"/>
      <c r="FC710" s="82"/>
      <c r="FD710" s="82"/>
      <c r="FE710" s="82"/>
      <c r="FF710" s="82"/>
      <c r="FG710" s="82"/>
      <c r="FH710" s="82"/>
      <c r="FI710" s="82"/>
      <c r="FJ710" s="82"/>
      <c r="FK710" s="82"/>
      <c r="FL710" s="82"/>
      <c r="FM710" s="82"/>
      <c r="FN710" s="82"/>
      <c r="FO710" s="82"/>
      <c r="FP710" s="82"/>
      <c r="FQ710" s="82"/>
      <c r="FR710" s="82"/>
      <c r="FS710" s="82"/>
      <c r="FT710" s="82"/>
      <c r="FU710" s="82"/>
      <c r="FV710" s="82"/>
      <c r="FW710" s="82"/>
      <c r="FX710" s="82"/>
      <c r="FY710" s="82"/>
      <c r="FZ710" s="82"/>
      <c r="GA710" s="82"/>
      <c r="GB710" s="82"/>
      <c r="GC710" s="82"/>
      <c r="GD710" s="82"/>
      <c r="GE710" s="82"/>
      <c r="GF710" s="82"/>
      <c r="GG710" s="82"/>
      <c r="GH710" s="82"/>
      <c r="GI710" s="82"/>
      <c r="GJ710" s="82"/>
      <c r="GK710" s="82"/>
      <c r="GL710" s="82"/>
      <c r="GM710" s="82"/>
      <c r="GN710" s="82"/>
      <c r="GO710" s="82"/>
      <c r="GP710" s="82"/>
      <c r="GQ710" s="82"/>
      <c r="GR710" s="82"/>
      <c r="GS710" s="82"/>
      <c r="GT710" s="82"/>
      <c r="GU710" s="82"/>
      <c r="GV710" s="82"/>
      <c r="GW710" s="82"/>
      <c r="GX710" s="82"/>
      <c r="GY710" s="82"/>
      <c r="GZ710" s="82"/>
      <c r="HA710" s="82"/>
      <c r="HB710" s="82"/>
      <c r="HC710" s="82"/>
      <c r="HD710" s="82"/>
      <c r="HE710" s="82"/>
      <c r="HF710" s="82"/>
      <c r="HG710" s="82"/>
      <c r="HH710" s="82"/>
      <c r="HI710" s="82"/>
      <c r="HJ710" s="82"/>
      <c r="HK710" s="82"/>
      <c r="HL710" s="82"/>
      <c r="HM710" s="82"/>
      <c r="HN710" s="82"/>
      <c r="HO710" s="82"/>
      <c r="HP710" s="82"/>
      <c r="HQ710" s="82"/>
      <c r="HR710" s="82"/>
      <c r="HS710" s="82"/>
      <c r="HT710" s="82"/>
      <c r="HU710" s="82"/>
      <c r="HV710" s="82"/>
      <c r="HW710" s="82"/>
      <c r="HX710" s="82"/>
      <c r="HY710" s="82"/>
      <c r="HZ710" s="82"/>
      <c r="IA710" s="82"/>
      <c r="IB710" s="82"/>
      <c r="IC710" s="82"/>
      <c r="ID710" s="82"/>
      <c r="IE710" s="82"/>
      <c r="IF710" s="82"/>
      <c r="IG710" s="82"/>
      <c r="IH710" s="82"/>
      <c r="II710" s="82"/>
      <c r="IJ710" s="82"/>
      <c r="IK710" s="82"/>
      <c r="IL710" s="82"/>
      <c r="IM710" s="82"/>
      <c r="IN710" s="82"/>
      <c r="IO710" s="82"/>
      <c r="IP710" s="82"/>
      <c r="IQ710" s="82"/>
      <c r="IR710" s="82"/>
      <c r="IS710" s="82"/>
      <c r="IT710" s="82"/>
      <c r="IU710" s="82"/>
      <c r="IV710" s="82"/>
      <c r="IW710" s="82"/>
    </row>
    <row r="711" customFormat="false" ht="14.25" hidden="false" customHeight="false" outlineLevel="0" collapsed="false">
      <c r="A711" s="82"/>
      <c r="B711" s="83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  <c r="IT711" s="82"/>
      <c r="IU711" s="82"/>
      <c r="IV711" s="82"/>
      <c r="IW711" s="82"/>
    </row>
    <row r="712" customFormat="false" ht="14.25" hidden="false" customHeight="false" outlineLevel="0" collapsed="false">
      <c r="A712" s="82"/>
      <c r="B712" s="83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  <c r="IT712" s="82"/>
      <c r="IU712" s="82"/>
      <c r="IV712" s="82"/>
      <c r="IW712" s="82"/>
    </row>
    <row r="713" customFormat="false" ht="14.25" hidden="false" customHeight="false" outlineLevel="0" collapsed="false">
      <c r="A713" s="82"/>
      <c r="B713" s="83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  <c r="EJ713" s="82"/>
      <c r="EK713" s="82"/>
      <c r="EL713" s="82"/>
      <c r="EM713" s="82"/>
      <c r="EN713" s="82"/>
      <c r="EO713" s="82"/>
      <c r="EP713" s="82"/>
      <c r="EQ713" s="82"/>
      <c r="ER713" s="82"/>
      <c r="ES713" s="82"/>
      <c r="ET713" s="82"/>
      <c r="EU713" s="82"/>
      <c r="EV713" s="82"/>
      <c r="EW713" s="82"/>
      <c r="EX713" s="82"/>
      <c r="EY713" s="82"/>
      <c r="EZ713" s="82"/>
      <c r="FA713" s="82"/>
      <c r="FB713" s="82"/>
      <c r="FC713" s="82"/>
      <c r="FD713" s="82"/>
      <c r="FE713" s="82"/>
      <c r="FF713" s="82"/>
      <c r="FG713" s="82"/>
      <c r="FH713" s="82"/>
      <c r="FI713" s="82"/>
      <c r="FJ713" s="82"/>
      <c r="FK713" s="82"/>
      <c r="FL713" s="82"/>
      <c r="FM713" s="82"/>
      <c r="FN713" s="82"/>
      <c r="FO713" s="82"/>
      <c r="FP713" s="82"/>
      <c r="FQ713" s="82"/>
      <c r="FR713" s="82"/>
      <c r="FS713" s="82"/>
      <c r="FT713" s="82"/>
      <c r="FU713" s="82"/>
      <c r="FV713" s="82"/>
      <c r="FW713" s="82"/>
      <c r="FX713" s="82"/>
      <c r="FY713" s="82"/>
      <c r="FZ713" s="82"/>
      <c r="GA713" s="82"/>
      <c r="GB713" s="82"/>
      <c r="GC713" s="82"/>
      <c r="GD713" s="82"/>
      <c r="GE713" s="82"/>
      <c r="GF713" s="82"/>
      <c r="GG713" s="82"/>
      <c r="GH713" s="82"/>
      <c r="GI713" s="82"/>
      <c r="GJ713" s="82"/>
      <c r="GK713" s="82"/>
      <c r="GL713" s="82"/>
      <c r="GM713" s="82"/>
      <c r="GN713" s="82"/>
      <c r="GO713" s="82"/>
      <c r="GP713" s="82"/>
      <c r="GQ713" s="82"/>
      <c r="GR713" s="82"/>
      <c r="GS713" s="82"/>
      <c r="GT713" s="82"/>
      <c r="GU713" s="82"/>
      <c r="GV713" s="82"/>
      <c r="GW713" s="82"/>
      <c r="GX713" s="82"/>
      <c r="GY713" s="82"/>
      <c r="GZ713" s="82"/>
      <c r="HA713" s="82"/>
      <c r="HB713" s="82"/>
      <c r="HC713" s="82"/>
      <c r="HD713" s="82"/>
      <c r="HE713" s="82"/>
      <c r="HF713" s="82"/>
      <c r="HG713" s="82"/>
      <c r="HH713" s="82"/>
      <c r="HI713" s="82"/>
      <c r="HJ713" s="82"/>
      <c r="HK713" s="82"/>
      <c r="HL713" s="82"/>
      <c r="HM713" s="82"/>
      <c r="HN713" s="82"/>
      <c r="HO713" s="82"/>
      <c r="HP713" s="82"/>
      <c r="HQ713" s="82"/>
      <c r="HR713" s="82"/>
      <c r="HS713" s="82"/>
      <c r="HT713" s="82"/>
      <c r="HU713" s="82"/>
      <c r="HV713" s="82"/>
      <c r="HW713" s="82"/>
      <c r="HX713" s="82"/>
      <c r="HY713" s="82"/>
      <c r="HZ713" s="82"/>
      <c r="IA713" s="82"/>
      <c r="IB713" s="82"/>
      <c r="IC713" s="82"/>
      <c r="ID713" s="82"/>
      <c r="IE713" s="82"/>
      <c r="IF713" s="82"/>
      <c r="IG713" s="82"/>
      <c r="IH713" s="82"/>
      <c r="II713" s="82"/>
      <c r="IJ713" s="82"/>
      <c r="IK713" s="82"/>
      <c r="IL713" s="82"/>
      <c r="IM713" s="82"/>
      <c r="IN713" s="82"/>
      <c r="IO713" s="82"/>
      <c r="IP713" s="82"/>
      <c r="IQ713" s="82"/>
      <c r="IR713" s="82"/>
      <c r="IS713" s="82"/>
      <c r="IT713" s="82"/>
      <c r="IU713" s="82"/>
      <c r="IV713" s="82"/>
      <c r="IW713" s="82"/>
    </row>
    <row r="714" customFormat="false" ht="14.25" hidden="false" customHeight="false" outlineLevel="0" collapsed="false">
      <c r="A714" s="82"/>
      <c r="B714" s="83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  <c r="EJ714" s="82"/>
      <c r="EK714" s="82"/>
      <c r="EL714" s="82"/>
      <c r="EM714" s="82"/>
      <c r="EN714" s="82"/>
      <c r="EO714" s="82"/>
      <c r="EP714" s="82"/>
      <c r="EQ714" s="82"/>
      <c r="ER714" s="82"/>
      <c r="ES714" s="82"/>
      <c r="ET714" s="82"/>
      <c r="EU714" s="82"/>
      <c r="EV714" s="82"/>
      <c r="EW714" s="82"/>
      <c r="EX714" s="82"/>
      <c r="EY714" s="82"/>
      <c r="EZ714" s="82"/>
      <c r="FA714" s="82"/>
      <c r="FB714" s="82"/>
      <c r="FC714" s="82"/>
      <c r="FD714" s="82"/>
      <c r="FE714" s="82"/>
      <c r="FF714" s="82"/>
      <c r="FG714" s="82"/>
      <c r="FH714" s="82"/>
      <c r="FI714" s="82"/>
      <c r="FJ714" s="82"/>
      <c r="FK714" s="82"/>
      <c r="FL714" s="82"/>
      <c r="FM714" s="82"/>
      <c r="FN714" s="82"/>
      <c r="FO714" s="82"/>
      <c r="FP714" s="82"/>
      <c r="FQ714" s="82"/>
      <c r="FR714" s="82"/>
      <c r="FS714" s="82"/>
      <c r="FT714" s="82"/>
      <c r="FU714" s="82"/>
      <c r="FV714" s="82"/>
      <c r="FW714" s="82"/>
      <c r="FX714" s="82"/>
      <c r="FY714" s="82"/>
      <c r="FZ714" s="82"/>
      <c r="GA714" s="82"/>
      <c r="GB714" s="82"/>
      <c r="GC714" s="82"/>
      <c r="GD714" s="82"/>
      <c r="GE714" s="82"/>
      <c r="GF714" s="82"/>
      <c r="GG714" s="82"/>
      <c r="GH714" s="82"/>
      <c r="GI714" s="82"/>
      <c r="GJ714" s="82"/>
      <c r="GK714" s="82"/>
      <c r="GL714" s="82"/>
      <c r="GM714" s="82"/>
      <c r="GN714" s="82"/>
      <c r="GO714" s="82"/>
      <c r="GP714" s="82"/>
      <c r="GQ714" s="82"/>
      <c r="GR714" s="82"/>
      <c r="GS714" s="82"/>
      <c r="GT714" s="82"/>
      <c r="GU714" s="82"/>
      <c r="GV714" s="82"/>
      <c r="GW714" s="82"/>
      <c r="GX714" s="82"/>
      <c r="GY714" s="82"/>
      <c r="GZ714" s="82"/>
      <c r="HA714" s="82"/>
      <c r="HB714" s="82"/>
      <c r="HC714" s="82"/>
      <c r="HD714" s="82"/>
      <c r="HE714" s="82"/>
      <c r="HF714" s="82"/>
      <c r="HG714" s="82"/>
      <c r="HH714" s="82"/>
      <c r="HI714" s="82"/>
      <c r="HJ714" s="82"/>
      <c r="HK714" s="82"/>
      <c r="HL714" s="82"/>
      <c r="HM714" s="82"/>
      <c r="HN714" s="82"/>
      <c r="HO714" s="82"/>
      <c r="HP714" s="82"/>
      <c r="HQ714" s="82"/>
      <c r="HR714" s="82"/>
      <c r="HS714" s="82"/>
      <c r="HT714" s="82"/>
      <c r="HU714" s="82"/>
      <c r="HV714" s="82"/>
      <c r="HW714" s="82"/>
      <c r="HX714" s="82"/>
      <c r="HY714" s="82"/>
      <c r="HZ714" s="82"/>
      <c r="IA714" s="82"/>
      <c r="IB714" s="82"/>
      <c r="IC714" s="82"/>
      <c r="ID714" s="82"/>
      <c r="IE714" s="82"/>
      <c r="IF714" s="82"/>
      <c r="IG714" s="82"/>
      <c r="IH714" s="82"/>
      <c r="II714" s="82"/>
      <c r="IJ714" s="82"/>
      <c r="IK714" s="82"/>
      <c r="IL714" s="82"/>
      <c r="IM714" s="82"/>
      <c r="IN714" s="82"/>
      <c r="IO714" s="82"/>
      <c r="IP714" s="82"/>
      <c r="IQ714" s="82"/>
      <c r="IR714" s="82"/>
      <c r="IS714" s="82"/>
      <c r="IT714" s="82"/>
      <c r="IU714" s="82"/>
      <c r="IV714" s="82"/>
      <c r="IW714" s="82"/>
    </row>
    <row r="715" customFormat="false" ht="14.25" hidden="false" customHeight="false" outlineLevel="0" collapsed="false">
      <c r="A715" s="82"/>
      <c r="B715" s="83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  <c r="IS715" s="82"/>
      <c r="IT715" s="82"/>
      <c r="IU715" s="82"/>
      <c r="IV715" s="82"/>
      <c r="IW715" s="82"/>
    </row>
    <row r="716" customFormat="false" ht="14.25" hidden="false" customHeight="false" outlineLevel="0" collapsed="false">
      <c r="A716" s="82"/>
      <c r="B716" s="83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  <c r="IS716" s="82"/>
      <c r="IT716" s="82"/>
      <c r="IU716" s="82"/>
      <c r="IV716" s="82"/>
      <c r="IW716" s="82"/>
    </row>
    <row r="717" customFormat="false" ht="14.25" hidden="false" customHeight="false" outlineLevel="0" collapsed="false">
      <c r="A717" s="82"/>
      <c r="B717" s="83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  <c r="IT717" s="82"/>
      <c r="IU717" s="82"/>
      <c r="IV717" s="82"/>
      <c r="IW717" s="82"/>
    </row>
    <row r="718" customFormat="false" ht="14.25" hidden="false" customHeight="false" outlineLevel="0" collapsed="false">
      <c r="A718" s="82"/>
      <c r="B718" s="83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  <c r="IW718" s="82"/>
    </row>
    <row r="719" customFormat="false" ht="14.25" hidden="false" customHeight="false" outlineLevel="0" collapsed="false">
      <c r="A719" s="82"/>
      <c r="B719" s="83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  <c r="IW719" s="82"/>
    </row>
    <row r="720" customFormat="false" ht="14.25" hidden="false" customHeight="false" outlineLevel="0" collapsed="false">
      <c r="A720" s="82"/>
      <c r="B720" s="83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  <c r="IW720" s="82"/>
    </row>
    <row r="721" customFormat="false" ht="14.25" hidden="false" customHeight="false" outlineLevel="0" collapsed="false">
      <c r="A721" s="82"/>
      <c r="B721" s="83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  <c r="EJ721" s="82"/>
      <c r="EK721" s="82"/>
      <c r="EL721" s="82"/>
      <c r="EM721" s="82"/>
      <c r="EN721" s="82"/>
      <c r="EO721" s="82"/>
      <c r="EP721" s="82"/>
      <c r="EQ721" s="82"/>
      <c r="ER721" s="82"/>
      <c r="ES721" s="82"/>
      <c r="ET721" s="82"/>
      <c r="EU721" s="82"/>
      <c r="EV721" s="82"/>
      <c r="EW721" s="82"/>
      <c r="EX721" s="82"/>
      <c r="EY721" s="82"/>
      <c r="EZ721" s="82"/>
      <c r="FA721" s="82"/>
      <c r="FB721" s="82"/>
      <c r="FC721" s="82"/>
      <c r="FD721" s="82"/>
      <c r="FE721" s="82"/>
      <c r="FF721" s="82"/>
      <c r="FG721" s="82"/>
      <c r="FH721" s="82"/>
      <c r="FI721" s="82"/>
      <c r="FJ721" s="82"/>
      <c r="FK721" s="82"/>
      <c r="FL721" s="82"/>
      <c r="FM721" s="82"/>
      <c r="FN721" s="82"/>
      <c r="FO721" s="82"/>
      <c r="FP721" s="82"/>
      <c r="FQ721" s="82"/>
      <c r="FR721" s="82"/>
      <c r="FS721" s="82"/>
      <c r="FT721" s="82"/>
      <c r="FU721" s="82"/>
      <c r="FV721" s="82"/>
      <c r="FW721" s="82"/>
      <c r="FX721" s="82"/>
      <c r="FY721" s="82"/>
      <c r="FZ721" s="82"/>
      <c r="GA721" s="82"/>
      <c r="GB721" s="82"/>
      <c r="GC721" s="82"/>
      <c r="GD721" s="82"/>
      <c r="GE721" s="82"/>
      <c r="GF721" s="82"/>
      <c r="GG721" s="82"/>
      <c r="GH721" s="82"/>
      <c r="GI721" s="82"/>
      <c r="GJ721" s="82"/>
      <c r="GK721" s="82"/>
      <c r="GL721" s="82"/>
      <c r="GM721" s="82"/>
      <c r="GN721" s="82"/>
      <c r="GO721" s="82"/>
      <c r="GP721" s="82"/>
      <c r="GQ721" s="82"/>
      <c r="GR721" s="82"/>
      <c r="GS721" s="82"/>
      <c r="GT721" s="82"/>
      <c r="GU721" s="82"/>
      <c r="GV721" s="82"/>
      <c r="GW721" s="82"/>
      <c r="GX721" s="82"/>
      <c r="GY721" s="82"/>
      <c r="GZ721" s="82"/>
      <c r="HA721" s="82"/>
      <c r="HB721" s="82"/>
      <c r="HC721" s="82"/>
      <c r="HD721" s="82"/>
      <c r="HE721" s="82"/>
      <c r="HF721" s="82"/>
      <c r="HG721" s="82"/>
      <c r="HH721" s="82"/>
      <c r="HI721" s="82"/>
      <c r="HJ721" s="82"/>
      <c r="HK721" s="82"/>
      <c r="HL721" s="82"/>
      <c r="HM721" s="82"/>
      <c r="HN721" s="82"/>
      <c r="HO721" s="82"/>
      <c r="HP721" s="82"/>
      <c r="HQ721" s="82"/>
      <c r="HR721" s="82"/>
      <c r="HS721" s="82"/>
      <c r="HT721" s="82"/>
      <c r="HU721" s="82"/>
      <c r="HV721" s="82"/>
      <c r="HW721" s="82"/>
      <c r="HX721" s="82"/>
      <c r="HY721" s="82"/>
      <c r="HZ721" s="82"/>
      <c r="IA721" s="82"/>
      <c r="IB721" s="82"/>
      <c r="IC721" s="82"/>
      <c r="ID721" s="82"/>
      <c r="IE721" s="82"/>
      <c r="IF721" s="82"/>
      <c r="IG721" s="82"/>
      <c r="IH721" s="82"/>
      <c r="II721" s="82"/>
      <c r="IJ721" s="82"/>
      <c r="IK721" s="82"/>
      <c r="IL721" s="82"/>
      <c r="IM721" s="82"/>
      <c r="IN721" s="82"/>
      <c r="IO721" s="82"/>
      <c r="IP721" s="82"/>
      <c r="IQ721" s="82"/>
      <c r="IR721" s="82"/>
      <c r="IS721" s="82"/>
      <c r="IT721" s="82"/>
      <c r="IU721" s="82"/>
      <c r="IV721" s="82"/>
      <c r="IW721" s="82"/>
    </row>
    <row r="722" customFormat="false" ht="14.25" hidden="false" customHeight="false" outlineLevel="0" collapsed="false">
      <c r="A722" s="82"/>
      <c r="B722" s="83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  <c r="EJ722" s="82"/>
      <c r="EK722" s="82"/>
      <c r="EL722" s="82"/>
      <c r="EM722" s="82"/>
      <c r="EN722" s="82"/>
      <c r="EO722" s="82"/>
      <c r="EP722" s="82"/>
      <c r="EQ722" s="82"/>
      <c r="ER722" s="82"/>
      <c r="ES722" s="82"/>
      <c r="ET722" s="82"/>
      <c r="EU722" s="82"/>
      <c r="EV722" s="82"/>
      <c r="EW722" s="82"/>
      <c r="EX722" s="82"/>
      <c r="EY722" s="82"/>
      <c r="EZ722" s="82"/>
      <c r="FA722" s="82"/>
      <c r="FB722" s="82"/>
      <c r="FC722" s="82"/>
      <c r="FD722" s="82"/>
      <c r="FE722" s="82"/>
      <c r="FF722" s="82"/>
      <c r="FG722" s="82"/>
      <c r="FH722" s="82"/>
      <c r="FI722" s="82"/>
      <c r="FJ722" s="82"/>
      <c r="FK722" s="82"/>
      <c r="FL722" s="82"/>
      <c r="FM722" s="82"/>
      <c r="FN722" s="82"/>
      <c r="FO722" s="82"/>
      <c r="FP722" s="82"/>
      <c r="FQ722" s="82"/>
      <c r="FR722" s="82"/>
      <c r="FS722" s="82"/>
      <c r="FT722" s="82"/>
      <c r="FU722" s="82"/>
      <c r="FV722" s="82"/>
      <c r="FW722" s="82"/>
      <c r="FX722" s="82"/>
      <c r="FY722" s="82"/>
      <c r="FZ722" s="82"/>
      <c r="GA722" s="82"/>
      <c r="GB722" s="82"/>
      <c r="GC722" s="82"/>
      <c r="GD722" s="82"/>
      <c r="GE722" s="82"/>
      <c r="GF722" s="82"/>
      <c r="GG722" s="82"/>
      <c r="GH722" s="82"/>
      <c r="GI722" s="82"/>
      <c r="GJ722" s="82"/>
      <c r="GK722" s="82"/>
      <c r="GL722" s="82"/>
      <c r="GM722" s="82"/>
      <c r="GN722" s="82"/>
      <c r="GO722" s="82"/>
      <c r="GP722" s="82"/>
      <c r="GQ722" s="82"/>
      <c r="GR722" s="82"/>
      <c r="GS722" s="82"/>
      <c r="GT722" s="82"/>
      <c r="GU722" s="82"/>
      <c r="GV722" s="82"/>
      <c r="GW722" s="82"/>
      <c r="GX722" s="82"/>
      <c r="GY722" s="82"/>
      <c r="GZ722" s="82"/>
      <c r="HA722" s="82"/>
      <c r="HB722" s="82"/>
      <c r="HC722" s="82"/>
      <c r="HD722" s="82"/>
      <c r="HE722" s="82"/>
      <c r="HF722" s="82"/>
      <c r="HG722" s="82"/>
      <c r="HH722" s="82"/>
      <c r="HI722" s="82"/>
      <c r="HJ722" s="82"/>
      <c r="HK722" s="82"/>
      <c r="HL722" s="82"/>
      <c r="HM722" s="82"/>
      <c r="HN722" s="82"/>
      <c r="HO722" s="82"/>
      <c r="HP722" s="82"/>
      <c r="HQ722" s="82"/>
      <c r="HR722" s="82"/>
      <c r="HS722" s="82"/>
      <c r="HT722" s="82"/>
      <c r="HU722" s="82"/>
      <c r="HV722" s="82"/>
      <c r="HW722" s="82"/>
      <c r="HX722" s="82"/>
      <c r="HY722" s="82"/>
      <c r="HZ722" s="82"/>
      <c r="IA722" s="82"/>
      <c r="IB722" s="82"/>
      <c r="IC722" s="82"/>
      <c r="ID722" s="82"/>
      <c r="IE722" s="82"/>
      <c r="IF722" s="82"/>
      <c r="IG722" s="82"/>
      <c r="IH722" s="82"/>
      <c r="II722" s="82"/>
      <c r="IJ722" s="82"/>
      <c r="IK722" s="82"/>
      <c r="IL722" s="82"/>
      <c r="IM722" s="82"/>
      <c r="IN722" s="82"/>
      <c r="IO722" s="82"/>
      <c r="IP722" s="82"/>
      <c r="IQ722" s="82"/>
      <c r="IR722" s="82"/>
      <c r="IS722" s="82"/>
      <c r="IT722" s="82"/>
      <c r="IU722" s="82"/>
      <c r="IV722" s="82"/>
      <c r="IW722" s="82"/>
    </row>
    <row r="723" customFormat="false" ht="14.25" hidden="false" customHeight="false" outlineLevel="0" collapsed="false">
      <c r="A723" s="82"/>
      <c r="B723" s="83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  <c r="EJ723" s="82"/>
      <c r="EK723" s="82"/>
      <c r="EL723" s="82"/>
      <c r="EM723" s="82"/>
      <c r="EN723" s="82"/>
      <c r="EO723" s="82"/>
      <c r="EP723" s="82"/>
      <c r="EQ723" s="82"/>
      <c r="ER723" s="82"/>
      <c r="ES723" s="82"/>
      <c r="ET723" s="82"/>
      <c r="EU723" s="82"/>
      <c r="EV723" s="82"/>
      <c r="EW723" s="82"/>
      <c r="EX723" s="82"/>
      <c r="EY723" s="82"/>
      <c r="EZ723" s="82"/>
      <c r="FA723" s="82"/>
      <c r="FB723" s="82"/>
      <c r="FC723" s="82"/>
      <c r="FD723" s="82"/>
      <c r="FE723" s="82"/>
      <c r="FF723" s="82"/>
      <c r="FG723" s="82"/>
      <c r="FH723" s="82"/>
      <c r="FI723" s="82"/>
      <c r="FJ723" s="82"/>
      <c r="FK723" s="82"/>
      <c r="FL723" s="82"/>
      <c r="FM723" s="82"/>
      <c r="FN723" s="82"/>
      <c r="FO723" s="82"/>
      <c r="FP723" s="82"/>
      <c r="FQ723" s="82"/>
      <c r="FR723" s="82"/>
      <c r="FS723" s="82"/>
      <c r="FT723" s="82"/>
      <c r="FU723" s="82"/>
      <c r="FV723" s="82"/>
      <c r="FW723" s="82"/>
      <c r="FX723" s="82"/>
      <c r="FY723" s="82"/>
      <c r="FZ723" s="82"/>
      <c r="GA723" s="82"/>
      <c r="GB723" s="82"/>
      <c r="GC723" s="82"/>
      <c r="GD723" s="82"/>
      <c r="GE723" s="82"/>
      <c r="GF723" s="82"/>
      <c r="GG723" s="82"/>
      <c r="GH723" s="82"/>
      <c r="GI723" s="82"/>
      <c r="GJ723" s="82"/>
      <c r="GK723" s="82"/>
      <c r="GL723" s="82"/>
      <c r="GM723" s="82"/>
      <c r="GN723" s="82"/>
      <c r="GO723" s="82"/>
      <c r="GP723" s="82"/>
      <c r="GQ723" s="82"/>
      <c r="GR723" s="82"/>
      <c r="GS723" s="82"/>
      <c r="GT723" s="82"/>
      <c r="GU723" s="82"/>
      <c r="GV723" s="82"/>
      <c r="GW723" s="82"/>
      <c r="GX723" s="82"/>
      <c r="GY723" s="82"/>
      <c r="GZ723" s="82"/>
      <c r="HA723" s="82"/>
      <c r="HB723" s="82"/>
      <c r="HC723" s="82"/>
      <c r="HD723" s="82"/>
      <c r="HE723" s="82"/>
      <c r="HF723" s="82"/>
      <c r="HG723" s="82"/>
      <c r="HH723" s="82"/>
      <c r="HI723" s="82"/>
      <c r="HJ723" s="82"/>
      <c r="HK723" s="82"/>
      <c r="HL723" s="82"/>
      <c r="HM723" s="82"/>
      <c r="HN723" s="82"/>
      <c r="HO723" s="82"/>
      <c r="HP723" s="82"/>
      <c r="HQ723" s="82"/>
      <c r="HR723" s="82"/>
      <c r="HS723" s="82"/>
      <c r="HT723" s="82"/>
      <c r="HU723" s="82"/>
      <c r="HV723" s="82"/>
      <c r="HW723" s="82"/>
      <c r="HX723" s="82"/>
      <c r="HY723" s="82"/>
      <c r="HZ723" s="82"/>
      <c r="IA723" s="82"/>
      <c r="IB723" s="82"/>
      <c r="IC723" s="82"/>
      <c r="ID723" s="82"/>
      <c r="IE723" s="82"/>
      <c r="IF723" s="82"/>
      <c r="IG723" s="82"/>
      <c r="IH723" s="82"/>
      <c r="II723" s="82"/>
      <c r="IJ723" s="82"/>
      <c r="IK723" s="82"/>
      <c r="IL723" s="82"/>
      <c r="IM723" s="82"/>
      <c r="IN723" s="82"/>
      <c r="IO723" s="82"/>
      <c r="IP723" s="82"/>
      <c r="IQ723" s="82"/>
      <c r="IR723" s="82"/>
      <c r="IS723" s="82"/>
      <c r="IT723" s="82"/>
      <c r="IU723" s="82"/>
      <c r="IV723" s="82"/>
      <c r="IW723" s="82"/>
    </row>
    <row r="724" customFormat="false" ht="14.25" hidden="false" customHeight="false" outlineLevel="0" collapsed="false">
      <c r="A724" s="82"/>
      <c r="B724" s="83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  <c r="EJ724" s="82"/>
      <c r="EK724" s="82"/>
      <c r="EL724" s="82"/>
      <c r="EM724" s="82"/>
      <c r="EN724" s="82"/>
      <c r="EO724" s="82"/>
      <c r="EP724" s="82"/>
      <c r="EQ724" s="82"/>
      <c r="ER724" s="82"/>
      <c r="ES724" s="82"/>
      <c r="ET724" s="82"/>
      <c r="EU724" s="82"/>
      <c r="EV724" s="82"/>
      <c r="EW724" s="82"/>
      <c r="EX724" s="82"/>
      <c r="EY724" s="82"/>
      <c r="EZ724" s="82"/>
      <c r="FA724" s="82"/>
      <c r="FB724" s="82"/>
      <c r="FC724" s="82"/>
      <c r="FD724" s="82"/>
      <c r="FE724" s="82"/>
      <c r="FF724" s="82"/>
      <c r="FG724" s="82"/>
      <c r="FH724" s="82"/>
      <c r="FI724" s="82"/>
      <c r="FJ724" s="82"/>
      <c r="FK724" s="82"/>
      <c r="FL724" s="82"/>
      <c r="FM724" s="82"/>
      <c r="FN724" s="82"/>
      <c r="FO724" s="82"/>
      <c r="FP724" s="82"/>
      <c r="FQ724" s="82"/>
      <c r="FR724" s="82"/>
      <c r="FS724" s="82"/>
      <c r="FT724" s="82"/>
      <c r="FU724" s="82"/>
      <c r="FV724" s="82"/>
      <c r="FW724" s="82"/>
      <c r="FX724" s="82"/>
      <c r="FY724" s="82"/>
      <c r="FZ724" s="82"/>
      <c r="GA724" s="82"/>
      <c r="GB724" s="82"/>
      <c r="GC724" s="82"/>
      <c r="GD724" s="82"/>
      <c r="GE724" s="82"/>
      <c r="GF724" s="82"/>
      <c r="GG724" s="82"/>
      <c r="GH724" s="82"/>
      <c r="GI724" s="82"/>
      <c r="GJ724" s="82"/>
      <c r="GK724" s="82"/>
      <c r="GL724" s="82"/>
      <c r="GM724" s="82"/>
      <c r="GN724" s="82"/>
      <c r="GO724" s="82"/>
      <c r="GP724" s="82"/>
      <c r="GQ724" s="82"/>
      <c r="GR724" s="82"/>
      <c r="GS724" s="82"/>
      <c r="GT724" s="82"/>
      <c r="GU724" s="82"/>
      <c r="GV724" s="82"/>
      <c r="GW724" s="82"/>
      <c r="GX724" s="82"/>
      <c r="GY724" s="82"/>
      <c r="GZ724" s="82"/>
      <c r="HA724" s="82"/>
      <c r="HB724" s="82"/>
      <c r="HC724" s="82"/>
      <c r="HD724" s="82"/>
      <c r="HE724" s="82"/>
      <c r="HF724" s="82"/>
      <c r="HG724" s="82"/>
      <c r="HH724" s="82"/>
      <c r="HI724" s="82"/>
      <c r="HJ724" s="82"/>
      <c r="HK724" s="82"/>
      <c r="HL724" s="82"/>
      <c r="HM724" s="82"/>
      <c r="HN724" s="82"/>
      <c r="HO724" s="82"/>
      <c r="HP724" s="82"/>
      <c r="HQ724" s="82"/>
      <c r="HR724" s="82"/>
      <c r="HS724" s="82"/>
      <c r="HT724" s="82"/>
      <c r="HU724" s="82"/>
      <c r="HV724" s="82"/>
      <c r="HW724" s="82"/>
      <c r="HX724" s="82"/>
      <c r="HY724" s="82"/>
      <c r="HZ724" s="82"/>
      <c r="IA724" s="82"/>
      <c r="IB724" s="82"/>
      <c r="IC724" s="82"/>
      <c r="ID724" s="82"/>
      <c r="IE724" s="82"/>
      <c r="IF724" s="82"/>
      <c r="IG724" s="82"/>
      <c r="IH724" s="82"/>
      <c r="II724" s="82"/>
      <c r="IJ724" s="82"/>
      <c r="IK724" s="82"/>
      <c r="IL724" s="82"/>
      <c r="IM724" s="82"/>
      <c r="IN724" s="82"/>
      <c r="IO724" s="82"/>
      <c r="IP724" s="82"/>
      <c r="IQ724" s="82"/>
      <c r="IR724" s="82"/>
      <c r="IS724" s="82"/>
      <c r="IT724" s="82"/>
      <c r="IU724" s="82"/>
      <c r="IV724" s="82"/>
      <c r="IW724" s="82"/>
    </row>
    <row r="725" customFormat="false" ht="14.25" hidden="false" customHeight="false" outlineLevel="0" collapsed="false">
      <c r="A725" s="82"/>
      <c r="B725" s="83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  <c r="IS725" s="82"/>
      <c r="IT725" s="82"/>
      <c r="IU725" s="82"/>
      <c r="IV725" s="82"/>
      <c r="IW725" s="82"/>
    </row>
    <row r="726" customFormat="false" ht="14.25" hidden="false" customHeight="false" outlineLevel="0" collapsed="false">
      <c r="A726" s="82"/>
      <c r="B726" s="83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  <c r="IS726" s="82"/>
      <c r="IT726" s="82"/>
      <c r="IU726" s="82"/>
      <c r="IV726" s="82"/>
      <c r="IW726" s="82"/>
    </row>
    <row r="727" customFormat="false" ht="14.25" hidden="false" customHeight="false" outlineLevel="0" collapsed="false">
      <c r="A727" s="82"/>
      <c r="B727" s="83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  <c r="IS727" s="82"/>
      <c r="IT727" s="82"/>
      <c r="IU727" s="82"/>
      <c r="IV727" s="82"/>
      <c r="IW727" s="82"/>
    </row>
    <row r="728" customFormat="false" ht="14.25" hidden="false" customHeight="false" outlineLevel="0" collapsed="false">
      <c r="A728" s="82"/>
      <c r="B728" s="83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  <c r="IS728" s="82"/>
      <c r="IT728" s="82"/>
      <c r="IU728" s="82"/>
      <c r="IV728" s="82"/>
      <c r="IW728" s="82"/>
    </row>
    <row r="729" customFormat="false" ht="14.25" hidden="false" customHeight="false" outlineLevel="0" collapsed="false">
      <c r="A729" s="82"/>
      <c r="B729" s="83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  <c r="IS729" s="82"/>
      <c r="IT729" s="82"/>
      <c r="IU729" s="82"/>
      <c r="IV729" s="82"/>
      <c r="IW729" s="82"/>
    </row>
    <row r="730" customFormat="false" ht="14.25" hidden="false" customHeight="false" outlineLevel="0" collapsed="false">
      <c r="A730" s="82"/>
      <c r="B730" s="83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  <c r="IT730" s="82"/>
      <c r="IU730" s="82"/>
      <c r="IV730" s="82"/>
      <c r="IW730" s="82"/>
    </row>
    <row r="731" customFormat="false" ht="14.25" hidden="false" customHeight="false" outlineLevel="0" collapsed="false">
      <c r="A731" s="82"/>
      <c r="B731" s="83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  <c r="IS731" s="82"/>
      <c r="IT731" s="82"/>
      <c r="IU731" s="82"/>
      <c r="IV731" s="82"/>
      <c r="IW731" s="82"/>
    </row>
    <row r="732" customFormat="false" ht="14.25" hidden="false" customHeight="false" outlineLevel="0" collapsed="false">
      <c r="A732" s="82"/>
      <c r="B732" s="83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  <c r="IS732" s="82"/>
      <c r="IT732" s="82"/>
      <c r="IU732" s="82"/>
      <c r="IV732" s="82"/>
      <c r="IW732" s="82"/>
    </row>
    <row r="733" customFormat="false" ht="14.25" hidden="false" customHeight="false" outlineLevel="0" collapsed="false">
      <c r="A733" s="82"/>
      <c r="B733" s="83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  <c r="IS733" s="82"/>
      <c r="IT733" s="82"/>
      <c r="IU733" s="82"/>
      <c r="IV733" s="82"/>
      <c r="IW733" s="82"/>
    </row>
    <row r="734" customFormat="false" ht="14.25" hidden="false" customHeight="false" outlineLevel="0" collapsed="false">
      <c r="A734" s="82"/>
      <c r="B734" s="83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  <c r="IT734" s="82"/>
      <c r="IU734" s="82"/>
      <c r="IV734" s="82"/>
      <c r="IW734" s="82"/>
    </row>
    <row r="735" customFormat="false" ht="14.25" hidden="false" customHeight="false" outlineLevel="0" collapsed="false">
      <c r="A735" s="82"/>
      <c r="B735" s="83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  <c r="EJ735" s="82"/>
      <c r="EK735" s="82"/>
      <c r="EL735" s="82"/>
      <c r="EM735" s="82"/>
      <c r="EN735" s="82"/>
      <c r="EO735" s="82"/>
      <c r="EP735" s="82"/>
      <c r="EQ735" s="82"/>
      <c r="ER735" s="82"/>
      <c r="ES735" s="82"/>
      <c r="ET735" s="82"/>
      <c r="EU735" s="82"/>
      <c r="EV735" s="82"/>
      <c r="EW735" s="82"/>
      <c r="EX735" s="82"/>
      <c r="EY735" s="82"/>
      <c r="EZ735" s="82"/>
      <c r="FA735" s="82"/>
      <c r="FB735" s="82"/>
      <c r="FC735" s="82"/>
      <c r="FD735" s="82"/>
      <c r="FE735" s="82"/>
      <c r="FF735" s="82"/>
      <c r="FG735" s="82"/>
      <c r="FH735" s="82"/>
      <c r="FI735" s="82"/>
      <c r="FJ735" s="82"/>
      <c r="FK735" s="82"/>
      <c r="FL735" s="82"/>
      <c r="FM735" s="82"/>
      <c r="FN735" s="82"/>
      <c r="FO735" s="82"/>
      <c r="FP735" s="82"/>
      <c r="FQ735" s="82"/>
      <c r="FR735" s="82"/>
      <c r="FS735" s="82"/>
      <c r="FT735" s="82"/>
      <c r="FU735" s="82"/>
      <c r="FV735" s="82"/>
      <c r="FW735" s="82"/>
      <c r="FX735" s="82"/>
      <c r="FY735" s="82"/>
      <c r="FZ735" s="82"/>
      <c r="GA735" s="82"/>
      <c r="GB735" s="82"/>
      <c r="GC735" s="82"/>
      <c r="GD735" s="82"/>
      <c r="GE735" s="82"/>
      <c r="GF735" s="82"/>
      <c r="GG735" s="82"/>
      <c r="GH735" s="82"/>
      <c r="GI735" s="82"/>
      <c r="GJ735" s="82"/>
      <c r="GK735" s="82"/>
      <c r="GL735" s="82"/>
      <c r="GM735" s="82"/>
      <c r="GN735" s="82"/>
      <c r="GO735" s="82"/>
      <c r="GP735" s="82"/>
      <c r="GQ735" s="82"/>
      <c r="GR735" s="82"/>
      <c r="GS735" s="82"/>
      <c r="GT735" s="82"/>
      <c r="GU735" s="82"/>
      <c r="GV735" s="82"/>
      <c r="GW735" s="82"/>
      <c r="GX735" s="82"/>
      <c r="GY735" s="82"/>
      <c r="GZ735" s="82"/>
      <c r="HA735" s="82"/>
      <c r="HB735" s="82"/>
      <c r="HC735" s="82"/>
      <c r="HD735" s="82"/>
      <c r="HE735" s="82"/>
      <c r="HF735" s="82"/>
      <c r="HG735" s="82"/>
      <c r="HH735" s="82"/>
      <c r="HI735" s="82"/>
      <c r="HJ735" s="82"/>
      <c r="HK735" s="82"/>
      <c r="HL735" s="82"/>
      <c r="HM735" s="82"/>
      <c r="HN735" s="82"/>
      <c r="HO735" s="82"/>
      <c r="HP735" s="82"/>
      <c r="HQ735" s="82"/>
      <c r="HR735" s="82"/>
      <c r="HS735" s="82"/>
      <c r="HT735" s="82"/>
      <c r="HU735" s="82"/>
      <c r="HV735" s="82"/>
      <c r="HW735" s="82"/>
      <c r="HX735" s="82"/>
      <c r="HY735" s="82"/>
      <c r="HZ735" s="82"/>
      <c r="IA735" s="82"/>
      <c r="IB735" s="82"/>
      <c r="IC735" s="82"/>
      <c r="ID735" s="82"/>
      <c r="IE735" s="82"/>
      <c r="IF735" s="82"/>
      <c r="IG735" s="82"/>
      <c r="IH735" s="82"/>
      <c r="II735" s="82"/>
      <c r="IJ735" s="82"/>
      <c r="IK735" s="82"/>
      <c r="IL735" s="82"/>
      <c r="IM735" s="82"/>
      <c r="IN735" s="82"/>
      <c r="IO735" s="82"/>
      <c r="IP735" s="82"/>
      <c r="IQ735" s="82"/>
      <c r="IR735" s="82"/>
      <c r="IS735" s="82"/>
      <c r="IT735" s="82"/>
      <c r="IU735" s="82"/>
      <c r="IV735" s="82"/>
      <c r="IW735" s="82"/>
    </row>
    <row r="736" customFormat="false" ht="14.25" hidden="false" customHeight="false" outlineLevel="0" collapsed="false">
      <c r="A736" s="82"/>
      <c r="B736" s="83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  <c r="IF736" s="82"/>
      <c r="IG736" s="82"/>
      <c r="IH736" s="82"/>
      <c r="II736" s="82"/>
      <c r="IJ736" s="82"/>
      <c r="IK736" s="82"/>
      <c r="IL736" s="82"/>
      <c r="IM736" s="82"/>
      <c r="IN736" s="82"/>
      <c r="IO736" s="82"/>
      <c r="IP736" s="82"/>
      <c r="IQ736" s="82"/>
      <c r="IR736" s="82"/>
      <c r="IS736" s="82"/>
      <c r="IT736" s="82"/>
      <c r="IU736" s="82"/>
      <c r="IV736" s="82"/>
      <c r="IW736" s="82"/>
    </row>
    <row r="737" customFormat="false" ht="14.25" hidden="false" customHeight="false" outlineLevel="0" collapsed="false">
      <c r="A737" s="82"/>
      <c r="B737" s="83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  <c r="IF737" s="82"/>
      <c r="IG737" s="82"/>
      <c r="IH737" s="82"/>
      <c r="II737" s="82"/>
      <c r="IJ737" s="82"/>
      <c r="IK737" s="82"/>
      <c r="IL737" s="82"/>
      <c r="IM737" s="82"/>
      <c r="IN737" s="82"/>
      <c r="IO737" s="82"/>
      <c r="IP737" s="82"/>
      <c r="IQ737" s="82"/>
      <c r="IR737" s="82"/>
      <c r="IS737" s="82"/>
      <c r="IT737" s="82"/>
      <c r="IU737" s="82"/>
      <c r="IV737" s="82"/>
      <c r="IW737" s="82"/>
    </row>
    <row r="738" customFormat="false" ht="14.25" hidden="false" customHeight="false" outlineLevel="0" collapsed="false">
      <c r="A738" s="82"/>
      <c r="B738" s="83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  <c r="IF738" s="82"/>
      <c r="IG738" s="82"/>
      <c r="IH738" s="82"/>
      <c r="II738" s="82"/>
      <c r="IJ738" s="82"/>
      <c r="IK738" s="82"/>
      <c r="IL738" s="82"/>
      <c r="IM738" s="82"/>
      <c r="IN738" s="82"/>
      <c r="IO738" s="82"/>
      <c r="IP738" s="82"/>
      <c r="IQ738" s="82"/>
      <c r="IR738" s="82"/>
      <c r="IS738" s="82"/>
      <c r="IT738" s="82"/>
      <c r="IU738" s="82"/>
      <c r="IV738" s="82"/>
      <c r="IW738" s="82"/>
    </row>
    <row r="739" customFormat="false" ht="14.25" hidden="false" customHeight="false" outlineLevel="0" collapsed="false">
      <c r="A739" s="82"/>
      <c r="B739" s="83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  <c r="EJ739" s="82"/>
      <c r="EK739" s="82"/>
      <c r="EL739" s="82"/>
      <c r="EM739" s="82"/>
      <c r="EN739" s="82"/>
      <c r="EO739" s="82"/>
      <c r="EP739" s="82"/>
      <c r="EQ739" s="82"/>
      <c r="ER739" s="82"/>
      <c r="ES739" s="82"/>
      <c r="ET739" s="82"/>
      <c r="EU739" s="82"/>
      <c r="EV739" s="82"/>
      <c r="EW739" s="82"/>
      <c r="EX739" s="82"/>
      <c r="EY739" s="82"/>
      <c r="EZ739" s="82"/>
      <c r="FA739" s="82"/>
      <c r="FB739" s="82"/>
      <c r="FC739" s="82"/>
      <c r="FD739" s="82"/>
      <c r="FE739" s="82"/>
      <c r="FF739" s="82"/>
      <c r="FG739" s="82"/>
      <c r="FH739" s="82"/>
      <c r="FI739" s="82"/>
      <c r="FJ739" s="82"/>
      <c r="FK739" s="82"/>
      <c r="FL739" s="82"/>
      <c r="FM739" s="82"/>
      <c r="FN739" s="82"/>
      <c r="FO739" s="82"/>
      <c r="FP739" s="82"/>
      <c r="FQ739" s="82"/>
      <c r="FR739" s="82"/>
      <c r="FS739" s="82"/>
      <c r="FT739" s="82"/>
      <c r="FU739" s="82"/>
      <c r="FV739" s="82"/>
      <c r="FW739" s="82"/>
      <c r="FX739" s="82"/>
      <c r="FY739" s="82"/>
      <c r="FZ739" s="82"/>
      <c r="GA739" s="82"/>
      <c r="GB739" s="82"/>
      <c r="GC739" s="82"/>
      <c r="GD739" s="82"/>
      <c r="GE739" s="82"/>
      <c r="GF739" s="82"/>
      <c r="GG739" s="82"/>
      <c r="GH739" s="82"/>
      <c r="GI739" s="82"/>
      <c r="GJ739" s="82"/>
      <c r="GK739" s="82"/>
      <c r="GL739" s="82"/>
      <c r="GM739" s="82"/>
      <c r="GN739" s="82"/>
      <c r="GO739" s="82"/>
      <c r="GP739" s="82"/>
      <c r="GQ739" s="82"/>
      <c r="GR739" s="82"/>
      <c r="GS739" s="82"/>
      <c r="GT739" s="82"/>
      <c r="GU739" s="82"/>
      <c r="GV739" s="82"/>
      <c r="GW739" s="82"/>
      <c r="GX739" s="82"/>
      <c r="GY739" s="82"/>
      <c r="GZ739" s="82"/>
      <c r="HA739" s="82"/>
      <c r="HB739" s="82"/>
      <c r="HC739" s="82"/>
      <c r="HD739" s="82"/>
      <c r="HE739" s="82"/>
      <c r="HF739" s="82"/>
      <c r="HG739" s="82"/>
      <c r="HH739" s="82"/>
      <c r="HI739" s="82"/>
      <c r="HJ739" s="82"/>
      <c r="HK739" s="82"/>
      <c r="HL739" s="82"/>
      <c r="HM739" s="82"/>
      <c r="HN739" s="82"/>
      <c r="HO739" s="82"/>
      <c r="HP739" s="82"/>
      <c r="HQ739" s="82"/>
      <c r="HR739" s="82"/>
      <c r="HS739" s="82"/>
      <c r="HT739" s="82"/>
      <c r="HU739" s="82"/>
      <c r="HV739" s="82"/>
      <c r="HW739" s="82"/>
      <c r="HX739" s="82"/>
      <c r="HY739" s="82"/>
      <c r="HZ739" s="82"/>
      <c r="IA739" s="82"/>
      <c r="IB739" s="82"/>
      <c r="IC739" s="82"/>
      <c r="ID739" s="82"/>
      <c r="IE739" s="82"/>
      <c r="IF739" s="82"/>
      <c r="IG739" s="82"/>
      <c r="IH739" s="82"/>
      <c r="II739" s="82"/>
      <c r="IJ739" s="82"/>
      <c r="IK739" s="82"/>
      <c r="IL739" s="82"/>
      <c r="IM739" s="82"/>
      <c r="IN739" s="82"/>
      <c r="IO739" s="82"/>
      <c r="IP739" s="82"/>
      <c r="IQ739" s="82"/>
      <c r="IR739" s="82"/>
      <c r="IS739" s="82"/>
      <c r="IT739" s="82"/>
      <c r="IU739" s="82"/>
      <c r="IV739" s="82"/>
      <c r="IW739" s="82"/>
    </row>
    <row r="740" customFormat="false" ht="14.25" hidden="false" customHeight="false" outlineLevel="0" collapsed="false">
      <c r="A740" s="82"/>
      <c r="B740" s="83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  <c r="EJ740" s="82"/>
      <c r="EK740" s="82"/>
      <c r="EL740" s="82"/>
      <c r="EM740" s="82"/>
      <c r="EN740" s="82"/>
      <c r="EO740" s="82"/>
      <c r="EP740" s="82"/>
      <c r="EQ740" s="82"/>
      <c r="ER740" s="82"/>
      <c r="ES740" s="82"/>
      <c r="ET740" s="82"/>
      <c r="EU740" s="82"/>
      <c r="EV740" s="82"/>
      <c r="EW740" s="82"/>
      <c r="EX740" s="82"/>
      <c r="EY740" s="82"/>
      <c r="EZ740" s="82"/>
      <c r="FA740" s="82"/>
      <c r="FB740" s="82"/>
      <c r="FC740" s="82"/>
      <c r="FD740" s="82"/>
      <c r="FE740" s="82"/>
      <c r="FF740" s="82"/>
      <c r="FG740" s="82"/>
      <c r="FH740" s="82"/>
      <c r="FI740" s="82"/>
      <c r="FJ740" s="82"/>
      <c r="FK740" s="82"/>
      <c r="FL740" s="82"/>
      <c r="FM740" s="82"/>
      <c r="FN740" s="82"/>
      <c r="FO740" s="82"/>
      <c r="FP740" s="82"/>
      <c r="FQ740" s="82"/>
      <c r="FR740" s="82"/>
      <c r="FS740" s="82"/>
      <c r="FT740" s="82"/>
      <c r="FU740" s="82"/>
      <c r="FV740" s="82"/>
      <c r="FW740" s="82"/>
      <c r="FX740" s="82"/>
      <c r="FY740" s="82"/>
      <c r="FZ740" s="82"/>
      <c r="GA740" s="82"/>
      <c r="GB740" s="82"/>
      <c r="GC740" s="82"/>
      <c r="GD740" s="82"/>
      <c r="GE740" s="82"/>
      <c r="GF740" s="82"/>
      <c r="GG740" s="82"/>
      <c r="GH740" s="82"/>
      <c r="GI740" s="82"/>
      <c r="GJ740" s="82"/>
      <c r="GK740" s="82"/>
      <c r="GL740" s="82"/>
      <c r="GM740" s="82"/>
      <c r="GN740" s="82"/>
      <c r="GO740" s="82"/>
      <c r="GP740" s="82"/>
      <c r="GQ740" s="82"/>
      <c r="GR740" s="82"/>
      <c r="GS740" s="82"/>
      <c r="GT740" s="82"/>
      <c r="GU740" s="82"/>
      <c r="GV740" s="82"/>
      <c r="GW740" s="82"/>
      <c r="GX740" s="82"/>
      <c r="GY740" s="82"/>
      <c r="GZ740" s="82"/>
      <c r="HA740" s="82"/>
      <c r="HB740" s="82"/>
      <c r="HC740" s="82"/>
      <c r="HD740" s="82"/>
      <c r="HE740" s="82"/>
      <c r="HF740" s="82"/>
      <c r="HG740" s="82"/>
      <c r="HH740" s="82"/>
      <c r="HI740" s="82"/>
      <c r="HJ740" s="82"/>
      <c r="HK740" s="82"/>
      <c r="HL740" s="82"/>
      <c r="HM740" s="82"/>
      <c r="HN740" s="82"/>
      <c r="HO740" s="82"/>
      <c r="HP740" s="82"/>
      <c r="HQ740" s="82"/>
      <c r="HR740" s="82"/>
      <c r="HS740" s="82"/>
      <c r="HT740" s="82"/>
      <c r="HU740" s="82"/>
      <c r="HV740" s="82"/>
      <c r="HW740" s="82"/>
      <c r="HX740" s="82"/>
      <c r="HY740" s="82"/>
      <c r="HZ740" s="82"/>
      <c r="IA740" s="82"/>
      <c r="IB740" s="82"/>
      <c r="IC740" s="82"/>
      <c r="ID740" s="82"/>
      <c r="IE740" s="82"/>
      <c r="IF740" s="82"/>
      <c r="IG740" s="82"/>
      <c r="IH740" s="82"/>
      <c r="II740" s="82"/>
      <c r="IJ740" s="82"/>
      <c r="IK740" s="82"/>
      <c r="IL740" s="82"/>
      <c r="IM740" s="82"/>
      <c r="IN740" s="82"/>
      <c r="IO740" s="82"/>
      <c r="IP740" s="82"/>
      <c r="IQ740" s="82"/>
      <c r="IR740" s="82"/>
      <c r="IS740" s="82"/>
      <c r="IT740" s="82"/>
      <c r="IU740" s="82"/>
      <c r="IV740" s="82"/>
      <c r="IW740" s="82"/>
    </row>
    <row r="741" customFormat="false" ht="14.25" hidden="false" customHeight="false" outlineLevel="0" collapsed="false">
      <c r="A741" s="82"/>
      <c r="B741" s="83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  <c r="EJ741" s="82"/>
      <c r="EK741" s="82"/>
      <c r="EL741" s="82"/>
      <c r="EM741" s="82"/>
      <c r="EN741" s="82"/>
      <c r="EO741" s="82"/>
      <c r="EP741" s="82"/>
      <c r="EQ741" s="82"/>
      <c r="ER741" s="82"/>
      <c r="ES741" s="82"/>
      <c r="ET741" s="82"/>
      <c r="EU741" s="82"/>
      <c r="EV741" s="82"/>
      <c r="EW741" s="82"/>
      <c r="EX741" s="82"/>
      <c r="EY741" s="82"/>
      <c r="EZ741" s="82"/>
      <c r="FA741" s="82"/>
      <c r="FB741" s="82"/>
      <c r="FC741" s="82"/>
      <c r="FD741" s="82"/>
      <c r="FE741" s="82"/>
      <c r="FF741" s="82"/>
      <c r="FG741" s="82"/>
      <c r="FH741" s="82"/>
      <c r="FI741" s="82"/>
      <c r="FJ741" s="82"/>
      <c r="FK741" s="82"/>
      <c r="FL741" s="82"/>
      <c r="FM741" s="82"/>
      <c r="FN741" s="82"/>
      <c r="FO741" s="82"/>
      <c r="FP741" s="82"/>
      <c r="FQ741" s="82"/>
      <c r="FR741" s="82"/>
      <c r="FS741" s="82"/>
      <c r="FT741" s="82"/>
      <c r="FU741" s="82"/>
      <c r="FV741" s="82"/>
      <c r="FW741" s="82"/>
      <c r="FX741" s="82"/>
      <c r="FY741" s="82"/>
      <c r="FZ741" s="82"/>
      <c r="GA741" s="82"/>
      <c r="GB741" s="82"/>
      <c r="GC741" s="82"/>
      <c r="GD741" s="82"/>
      <c r="GE741" s="82"/>
      <c r="GF741" s="82"/>
      <c r="GG741" s="82"/>
      <c r="GH741" s="82"/>
      <c r="GI741" s="82"/>
      <c r="GJ741" s="82"/>
      <c r="GK741" s="82"/>
      <c r="GL741" s="82"/>
      <c r="GM741" s="82"/>
      <c r="GN741" s="82"/>
      <c r="GO741" s="82"/>
      <c r="GP741" s="82"/>
      <c r="GQ741" s="82"/>
      <c r="GR741" s="82"/>
      <c r="GS741" s="82"/>
      <c r="GT741" s="82"/>
      <c r="GU741" s="82"/>
      <c r="GV741" s="82"/>
      <c r="GW741" s="82"/>
      <c r="GX741" s="82"/>
      <c r="GY741" s="82"/>
      <c r="GZ741" s="82"/>
      <c r="HA741" s="82"/>
      <c r="HB741" s="82"/>
      <c r="HC741" s="82"/>
      <c r="HD741" s="82"/>
      <c r="HE741" s="82"/>
      <c r="HF741" s="82"/>
      <c r="HG741" s="82"/>
      <c r="HH741" s="82"/>
      <c r="HI741" s="82"/>
      <c r="HJ741" s="82"/>
      <c r="HK741" s="82"/>
      <c r="HL741" s="82"/>
      <c r="HM741" s="82"/>
      <c r="HN741" s="82"/>
      <c r="HO741" s="82"/>
      <c r="HP741" s="82"/>
      <c r="HQ741" s="82"/>
      <c r="HR741" s="82"/>
      <c r="HS741" s="82"/>
      <c r="HT741" s="82"/>
      <c r="HU741" s="82"/>
      <c r="HV741" s="82"/>
      <c r="HW741" s="82"/>
      <c r="HX741" s="82"/>
      <c r="HY741" s="82"/>
      <c r="HZ741" s="82"/>
      <c r="IA741" s="82"/>
      <c r="IB741" s="82"/>
      <c r="IC741" s="82"/>
      <c r="ID741" s="82"/>
      <c r="IE741" s="82"/>
      <c r="IF741" s="82"/>
      <c r="IG741" s="82"/>
      <c r="IH741" s="82"/>
      <c r="II741" s="82"/>
      <c r="IJ741" s="82"/>
      <c r="IK741" s="82"/>
      <c r="IL741" s="82"/>
      <c r="IM741" s="82"/>
      <c r="IN741" s="82"/>
      <c r="IO741" s="82"/>
      <c r="IP741" s="82"/>
      <c r="IQ741" s="82"/>
      <c r="IR741" s="82"/>
      <c r="IS741" s="82"/>
      <c r="IT741" s="82"/>
      <c r="IU741" s="82"/>
      <c r="IV741" s="82"/>
      <c r="IW741" s="82"/>
    </row>
    <row r="742" customFormat="false" ht="14.25" hidden="false" customHeight="false" outlineLevel="0" collapsed="false">
      <c r="A742" s="82"/>
      <c r="B742" s="83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  <c r="EJ742" s="82"/>
      <c r="EK742" s="82"/>
      <c r="EL742" s="82"/>
      <c r="EM742" s="82"/>
      <c r="EN742" s="82"/>
      <c r="EO742" s="82"/>
      <c r="EP742" s="82"/>
      <c r="EQ742" s="82"/>
      <c r="ER742" s="82"/>
      <c r="ES742" s="82"/>
      <c r="ET742" s="82"/>
      <c r="EU742" s="82"/>
      <c r="EV742" s="82"/>
      <c r="EW742" s="82"/>
      <c r="EX742" s="82"/>
      <c r="EY742" s="82"/>
      <c r="EZ742" s="82"/>
      <c r="FA742" s="82"/>
      <c r="FB742" s="82"/>
      <c r="FC742" s="82"/>
      <c r="FD742" s="82"/>
      <c r="FE742" s="82"/>
      <c r="FF742" s="82"/>
      <c r="FG742" s="82"/>
      <c r="FH742" s="82"/>
      <c r="FI742" s="82"/>
      <c r="FJ742" s="82"/>
      <c r="FK742" s="82"/>
      <c r="FL742" s="82"/>
      <c r="FM742" s="82"/>
      <c r="FN742" s="82"/>
      <c r="FO742" s="82"/>
      <c r="FP742" s="82"/>
      <c r="FQ742" s="82"/>
      <c r="FR742" s="82"/>
      <c r="FS742" s="82"/>
      <c r="FT742" s="82"/>
      <c r="FU742" s="82"/>
      <c r="FV742" s="82"/>
      <c r="FW742" s="82"/>
      <c r="FX742" s="82"/>
      <c r="FY742" s="82"/>
      <c r="FZ742" s="82"/>
      <c r="GA742" s="82"/>
      <c r="GB742" s="82"/>
      <c r="GC742" s="82"/>
      <c r="GD742" s="82"/>
      <c r="GE742" s="82"/>
      <c r="GF742" s="82"/>
      <c r="GG742" s="82"/>
      <c r="GH742" s="82"/>
      <c r="GI742" s="82"/>
      <c r="GJ742" s="82"/>
      <c r="GK742" s="82"/>
      <c r="GL742" s="82"/>
      <c r="GM742" s="82"/>
      <c r="GN742" s="82"/>
      <c r="GO742" s="82"/>
      <c r="GP742" s="82"/>
      <c r="GQ742" s="82"/>
      <c r="GR742" s="82"/>
      <c r="GS742" s="82"/>
      <c r="GT742" s="82"/>
      <c r="GU742" s="82"/>
      <c r="GV742" s="82"/>
      <c r="GW742" s="82"/>
      <c r="GX742" s="82"/>
      <c r="GY742" s="82"/>
      <c r="GZ742" s="82"/>
      <c r="HA742" s="82"/>
      <c r="HB742" s="82"/>
      <c r="HC742" s="82"/>
      <c r="HD742" s="82"/>
      <c r="HE742" s="82"/>
      <c r="HF742" s="82"/>
      <c r="HG742" s="82"/>
      <c r="HH742" s="82"/>
      <c r="HI742" s="82"/>
      <c r="HJ742" s="82"/>
      <c r="HK742" s="82"/>
      <c r="HL742" s="82"/>
      <c r="HM742" s="82"/>
      <c r="HN742" s="82"/>
      <c r="HO742" s="82"/>
      <c r="HP742" s="82"/>
      <c r="HQ742" s="82"/>
      <c r="HR742" s="82"/>
      <c r="HS742" s="82"/>
      <c r="HT742" s="82"/>
      <c r="HU742" s="82"/>
      <c r="HV742" s="82"/>
      <c r="HW742" s="82"/>
      <c r="HX742" s="82"/>
      <c r="HY742" s="82"/>
      <c r="HZ742" s="82"/>
      <c r="IA742" s="82"/>
      <c r="IB742" s="82"/>
      <c r="IC742" s="82"/>
      <c r="ID742" s="82"/>
      <c r="IE742" s="82"/>
      <c r="IF742" s="82"/>
      <c r="IG742" s="82"/>
      <c r="IH742" s="82"/>
      <c r="II742" s="82"/>
      <c r="IJ742" s="82"/>
      <c r="IK742" s="82"/>
      <c r="IL742" s="82"/>
      <c r="IM742" s="82"/>
      <c r="IN742" s="82"/>
      <c r="IO742" s="82"/>
      <c r="IP742" s="82"/>
      <c r="IQ742" s="82"/>
      <c r="IR742" s="82"/>
      <c r="IS742" s="82"/>
      <c r="IT742" s="82"/>
      <c r="IU742" s="82"/>
      <c r="IV742" s="82"/>
      <c r="IW742" s="82"/>
    </row>
    <row r="743" customFormat="false" ht="14.25" hidden="false" customHeight="false" outlineLevel="0" collapsed="false">
      <c r="A743" s="82"/>
      <c r="B743" s="83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  <c r="EJ743" s="82"/>
      <c r="EK743" s="82"/>
      <c r="EL743" s="82"/>
      <c r="EM743" s="82"/>
      <c r="EN743" s="82"/>
      <c r="EO743" s="82"/>
      <c r="EP743" s="82"/>
      <c r="EQ743" s="82"/>
      <c r="ER743" s="82"/>
      <c r="ES743" s="82"/>
      <c r="ET743" s="82"/>
      <c r="EU743" s="82"/>
      <c r="EV743" s="82"/>
      <c r="EW743" s="82"/>
      <c r="EX743" s="82"/>
      <c r="EY743" s="82"/>
      <c r="EZ743" s="82"/>
      <c r="FA743" s="82"/>
      <c r="FB743" s="82"/>
      <c r="FC743" s="82"/>
      <c r="FD743" s="82"/>
      <c r="FE743" s="82"/>
      <c r="FF743" s="82"/>
      <c r="FG743" s="82"/>
      <c r="FH743" s="82"/>
      <c r="FI743" s="82"/>
      <c r="FJ743" s="82"/>
      <c r="FK743" s="82"/>
      <c r="FL743" s="82"/>
      <c r="FM743" s="82"/>
      <c r="FN743" s="82"/>
      <c r="FO743" s="82"/>
      <c r="FP743" s="82"/>
      <c r="FQ743" s="82"/>
      <c r="FR743" s="82"/>
      <c r="FS743" s="82"/>
      <c r="FT743" s="82"/>
      <c r="FU743" s="82"/>
      <c r="FV743" s="82"/>
      <c r="FW743" s="82"/>
      <c r="FX743" s="82"/>
      <c r="FY743" s="82"/>
      <c r="FZ743" s="82"/>
      <c r="GA743" s="82"/>
      <c r="GB743" s="82"/>
      <c r="GC743" s="82"/>
      <c r="GD743" s="82"/>
      <c r="GE743" s="82"/>
      <c r="GF743" s="82"/>
      <c r="GG743" s="82"/>
      <c r="GH743" s="82"/>
      <c r="GI743" s="82"/>
      <c r="GJ743" s="82"/>
      <c r="GK743" s="82"/>
      <c r="GL743" s="82"/>
      <c r="GM743" s="82"/>
      <c r="GN743" s="82"/>
      <c r="GO743" s="82"/>
      <c r="GP743" s="82"/>
      <c r="GQ743" s="82"/>
      <c r="GR743" s="82"/>
      <c r="GS743" s="82"/>
      <c r="GT743" s="82"/>
      <c r="GU743" s="82"/>
      <c r="GV743" s="82"/>
      <c r="GW743" s="82"/>
      <c r="GX743" s="82"/>
      <c r="GY743" s="82"/>
      <c r="GZ743" s="82"/>
      <c r="HA743" s="82"/>
      <c r="HB743" s="82"/>
      <c r="HC743" s="82"/>
      <c r="HD743" s="82"/>
      <c r="HE743" s="82"/>
      <c r="HF743" s="82"/>
      <c r="HG743" s="82"/>
      <c r="HH743" s="82"/>
      <c r="HI743" s="82"/>
      <c r="HJ743" s="82"/>
      <c r="HK743" s="82"/>
      <c r="HL743" s="82"/>
      <c r="HM743" s="82"/>
      <c r="HN743" s="82"/>
      <c r="HO743" s="82"/>
      <c r="HP743" s="82"/>
      <c r="HQ743" s="82"/>
      <c r="HR743" s="82"/>
      <c r="HS743" s="82"/>
      <c r="HT743" s="82"/>
      <c r="HU743" s="82"/>
      <c r="HV743" s="82"/>
      <c r="HW743" s="82"/>
      <c r="HX743" s="82"/>
      <c r="HY743" s="82"/>
      <c r="HZ743" s="82"/>
      <c r="IA743" s="82"/>
      <c r="IB743" s="82"/>
      <c r="IC743" s="82"/>
      <c r="ID743" s="82"/>
      <c r="IE743" s="82"/>
      <c r="IF743" s="82"/>
      <c r="IG743" s="82"/>
      <c r="IH743" s="82"/>
      <c r="II743" s="82"/>
      <c r="IJ743" s="82"/>
      <c r="IK743" s="82"/>
      <c r="IL743" s="82"/>
      <c r="IM743" s="82"/>
      <c r="IN743" s="82"/>
      <c r="IO743" s="82"/>
      <c r="IP743" s="82"/>
      <c r="IQ743" s="82"/>
      <c r="IR743" s="82"/>
      <c r="IS743" s="82"/>
      <c r="IT743" s="82"/>
      <c r="IU743" s="82"/>
      <c r="IV743" s="82"/>
      <c r="IW743" s="82"/>
    </row>
    <row r="744" customFormat="false" ht="14.25" hidden="false" customHeight="false" outlineLevel="0" collapsed="false">
      <c r="A744" s="82"/>
      <c r="B744" s="83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  <c r="IW744" s="82"/>
    </row>
    <row r="745" customFormat="false" ht="14.25" hidden="false" customHeight="false" outlineLevel="0" collapsed="false">
      <c r="A745" s="82"/>
      <c r="B745" s="83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  <c r="IW745" s="82"/>
    </row>
    <row r="746" customFormat="false" ht="14.25" hidden="false" customHeight="false" outlineLevel="0" collapsed="false">
      <c r="A746" s="82"/>
      <c r="B746" s="83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  <c r="IT746" s="82"/>
      <c r="IU746" s="82"/>
      <c r="IV746" s="82"/>
      <c r="IW746" s="82"/>
    </row>
    <row r="747" customFormat="false" ht="14.25" hidden="false" customHeight="false" outlineLevel="0" collapsed="false">
      <c r="A747" s="82"/>
      <c r="B747" s="83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  <c r="IW747" s="82"/>
    </row>
    <row r="748" customFormat="false" ht="14.25" hidden="false" customHeight="false" outlineLevel="0" collapsed="false">
      <c r="A748" s="82"/>
      <c r="B748" s="83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  <c r="IW748" s="82"/>
    </row>
    <row r="749" customFormat="false" ht="14.25" hidden="false" customHeight="false" outlineLevel="0" collapsed="false">
      <c r="A749" s="82"/>
      <c r="B749" s="83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  <c r="IW749" s="82"/>
    </row>
    <row r="750" customFormat="false" ht="14.25" hidden="false" customHeight="false" outlineLevel="0" collapsed="false">
      <c r="A750" s="82"/>
      <c r="B750" s="83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  <c r="IS750" s="82"/>
      <c r="IT750" s="82"/>
      <c r="IU750" s="82"/>
      <c r="IV750" s="82"/>
      <c r="IW750" s="82"/>
    </row>
    <row r="751" customFormat="false" ht="14.25" hidden="false" customHeight="false" outlineLevel="0" collapsed="false">
      <c r="A751" s="82"/>
      <c r="B751" s="83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  <c r="IS751" s="82"/>
      <c r="IT751" s="82"/>
      <c r="IU751" s="82"/>
      <c r="IV751" s="82"/>
      <c r="IW751" s="82"/>
    </row>
    <row r="752" customFormat="false" ht="14.25" hidden="false" customHeight="false" outlineLevel="0" collapsed="false">
      <c r="A752" s="82"/>
      <c r="B752" s="83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  <c r="IS752" s="82"/>
      <c r="IT752" s="82"/>
      <c r="IU752" s="82"/>
      <c r="IV752" s="82"/>
      <c r="IW752" s="82"/>
    </row>
    <row r="753" customFormat="false" ht="14.25" hidden="false" customHeight="false" outlineLevel="0" collapsed="false">
      <c r="A753" s="82"/>
      <c r="B753" s="83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  <c r="IT753" s="82"/>
      <c r="IU753" s="82"/>
      <c r="IV753" s="82"/>
      <c r="IW753" s="82"/>
    </row>
    <row r="754" customFormat="false" ht="14.25" hidden="false" customHeight="false" outlineLevel="0" collapsed="false">
      <c r="A754" s="82"/>
      <c r="B754" s="83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  <c r="EJ754" s="82"/>
      <c r="EK754" s="82"/>
      <c r="EL754" s="82"/>
      <c r="EM754" s="82"/>
      <c r="EN754" s="82"/>
      <c r="EO754" s="82"/>
      <c r="EP754" s="82"/>
      <c r="EQ754" s="82"/>
      <c r="ER754" s="82"/>
      <c r="ES754" s="82"/>
      <c r="ET754" s="82"/>
      <c r="EU754" s="82"/>
      <c r="EV754" s="82"/>
      <c r="EW754" s="82"/>
      <c r="EX754" s="82"/>
      <c r="EY754" s="82"/>
      <c r="EZ754" s="82"/>
      <c r="FA754" s="82"/>
      <c r="FB754" s="82"/>
      <c r="FC754" s="82"/>
      <c r="FD754" s="82"/>
      <c r="FE754" s="82"/>
      <c r="FF754" s="82"/>
      <c r="FG754" s="82"/>
      <c r="FH754" s="82"/>
      <c r="FI754" s="82"/>
      <c r="FJ754" s="82"/>
      <c r="FK754" s="82"/>
      <c r="FL754" s="82"/>
      <c r="FM754" s="82"/>
      <c r="FN754" s="82"/>
      <c r="FO754" s="82"/>
      <c r="FP754" s="82"/>
      <c r="FQ754" s="82"/>
      <c r="FR754" s="82"/>
      <c r="FS754" s="82"/>
      <c r="FT754" s="82"/>
      <c r="FU754" s="82"/>
      <c r="FV754" s="82"/>
      <c r="FW754" s="82"/>
      <c r="FX754" s="82"/>
      <c r="FY754" s="82"/>
      <c r="FZ754" s="82"/>
      <c r="GA754" s="82"/>
      <c r="GB754" s="82"/>
      <c r="GC754" s="82"/>
      <c r="GD754" s="82"/>
      <c r="GE754" s="82"/>
      <c r="GF754" s="82"/>
      <c r="GG754" s="82"/>
      <c r="GH754" s="82"/>
      <c r="GI754" s="82"/>
      <c r="GJ754" s="82"/>
      <c r="GK754" s="82"/>
      <c r="GL754" s="82"/>
      <c r="GM754" s="82"/>
      <c r="GN754" s="82"/>
      <c r="GO754" s="82"/>
      <c r="GP754" s="82"/>
      <c r="GQ754" s="82"/>
      <c r="GR754" s="82"/>
      <c r="GS754" s="82"/>
      <c r="GT754" s="82"/>
      <c r="GU754" s="82"/>
      <c r="GV754" s="82"/>
      <c r="GW754" s="82"/>
      <c r="GX754" s="82"/>
      <c r="GY754" s="82"/>
      <c r="GZ754" s="82"/>
      <c r="HA754" s="82"/>
      <c r="HB754" s="82"/>
      <c r="HC754" s="82"/>
      <c r="HD754" s="82"/>
      <c r="HE754" s="82"/>
      <c r="HF754" s="82"/>
      <c r="HG754" s="82"/>
      <c r="HH754" s="82"/>
      <c r="HI754" s="82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  <c r="II754" s="82"/>
      <c r="IJ754" s="82"/>
      <c r="IK754" s="82"/>
      <c r="IL754" s="82"/>
      <c r="IM754" s="82"/>
      <c r="IN754" s="82"/>
      <c r="IO754" s="82"/>
      <c r="IP754" s="82"/>
      <c r="IQ754" s="82"/>
      <c r="IR754" s="82"/>
      <c r="IS754" s="82"/>
      <c r="IT754" s="82"/>
      <c r="IU754" s="82"/>
      <c r="IV754" s="82"/>
      <c r="IW754" s="82"/>
    </row>
    <row r="755" customFormat="false" ht="14.25" hidden="false" customHeight="false" outlineLevel="0" collapsed="false">
      <c r="A755" s="82"/>
      <c r="B755" s="83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  <c r="EJ755" s="82"/>
      <c r="EK755" s="82"/>
      <c r="EL755" s="82"/>
      <c r="EM755" s="82"/>
      <c r="EN755" s="82"/>
      <c r="EO755" s="82"/>
      <c r="EP755" s="82"/>
      <c r="EQ755" s="82"/>
      <c r="ER755" s="82"/>
      <c r="ES755" s="82"/>
      <c r="ET755" s="82"/>
      <c r="EU755" s="82"/>
      <c r="EV755" s="82"/>
      <c r="EW755" s="82"/>
      <c r="EX755" s="82"/>
      <c r="EY755" s="82"/>
      <c r="EZ755" s="82"/>
      <c r="FA755" s="82"/>
      <c r="FB755" s="82"/>
      <c r="FC755" s="82"/>
      <c r="FD755" s="82"/>
      <c r="FE755" s="82"/>
      <c r="FF755" s="82"/>
      <c r="FG755" s="82"/>
      <c r="FH755" s="82"/>
      <c r="FI755" s="82"/>
      <c r="FJ755" s="82"/>
      <c r="FK755" s="82"/>
      <c r="FL755" s="82"/>
      <c r="FM755" s="82"/>
      <c r="FN755" s="82"/>
      <c r="FO755" s="82"/>
      <c r="FP755" s="82"/>
      <c r="FQ755" s="82"/>
      <c r="FR755" s="82"/>
      <c r="FS755" s="82"/>
      <c r="FT755" s="82"/>
      <c r="FU755" s="82"/>
      <c r="FV755" s="82"/>
      <c r="FW755" s="82"/>
      <c r="FX755" s="82"/>
      <c r="FY755" s="82"/>
      <c r="FZ755" s="82"/>
      <c r="GA755" s="82"/>
      <c r="GB755" s="82"/>
      <c r="GC755" s="82"/>
      <c r="GD755" s="82"/>
      <c r="GE755" s="82"/>
      <c r="GF755" s="82"/>
      <c r="GG755" s="82"/>
      <c r="GH755" s="82"/>
      <c r="GI755" s="82"/>
      <c r="GJ755" s="82"/>
      <c r="GK755" s="82"/>
      <c r="GL755" s="82"/>
      <c r="GM755" s="82"/>
      <c r="GN755" s="82"/>
      <c r="GO755" s="82"/>
      <c r="GP755" s="82"/>
      <c r="GQ755" s="82"/>
      <c r="GR755" s="82"/>
      <c r="GS755" s="82"/>
      <c r="GT755" s="82"/>
      <c r="GU755" s="82"/>
      <c r="GV755" s="82"/>
      <c r="GW755" s="82"/>
      <c r="GX755" s="82"/>
      <c r="GY755" s="82"/>
      <c r="GZ755" s="82"/>
      <c r="HA755" s="82"/>
      <c r="HB755" s="82"/>
      <c r="HC755" s="82"/>
      <c r="HD755" s="82"/>
      <c r="HE755" s="82"/>
      <c r="HF755" s="82"/>
      <c r="HG755" s="82"/>
      <c r="HH755" s="82"/>
      <c r="HI755" s="82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  <c r="II755" s="82"/>
      <c r="IJ755" s="82"/>
      <c r="IK755" s="82"/>
      <c r="IL755" s="82"/>
      <c r="IM755" s="82"/>
      <c r="IN755" s="82"/>
      <c r="IO755" s="82"/>
      <c r="IP755" s="82"/>
      <c r="IQ755" s="82"/>
      <c r="IR755" s="82"/>
      <c r="IS755" s="82"/>
      <c r="IT755" s="82"/>
      <c r="IU755" s="82"/>
      <c r="IV755" s="82"/>
      <c r="IW755" s="82"/>
    </row>
    <row r="756" customFormat="false" ht="14.25" hidden="false" customHeight="false" outlineLevel="0" collapsed="false">
      <c r="A756" s="82"/>
      <c r="B756" s="83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  <c r="EJ756" s="82"/>
      <c r="EK756" s="82"/>
      <c r="EL756" s="82"/>
      <c r="EM756" s="82"/>
      <c r="EN756" s="82"/>
      <c r="EO756" s="82"/>
      <c r="EP756" s="82"/>
      <c r="EQ756" s="82"/>
      <c r="ER756" s="82"/>
      <c r="ES756" s="82"/>
      <c r="ET756" s="82"/>
      <c r="EU756" s="82"/>
      <c r="EV756" s="82"/>
      <c r="EW756" s="82"/>
      <c r="EX756" s="82"/>
      <c r="EY756" s="82"/>
      <c r="EZ756" s="82"/>
      <c r="FA756" s="82"/>
      <c r="FB756" s="82"/>
      <c r="FC756" s="82"/>
      <c r="FD756" s="82"/>
      <c r="FE756" s="82"/>
      <c r="FF756" s="82"/>
      <c r="FG756" s="82"/>
      <c r="FH756" s="82"/>
      <c r="FI756" s="82"/>
      <c r="FJ756" s="82"/>
      <c r="FK756" s="82"/>
      <c r="FL756" s="82"/>
      <c r="FM756" s="82"/>
      <c r="FN756" s="82"/>
      <c r="FO756" s="82"/>
      <c r="FP756" s="82"/>
      <c r="FQ756" s="82"/>
      <c r="FR756" s="82"/>
      <c r="FS756" s="82"/>
      <c r="FT756" s="82"/>
      <c r="FU756" s="82"/>
      <c r="FV756" s="82"/>
      <c r="FW756" s="82"/>
      <c r="FX756" s="82"/>
      <c r="FY756" s="82"/>
      <c r="FZ756" s="82"/>
      <c r="GA756" s="82"/>
      <c r="GB756" s="82"/>
      <c r="GC756" s="82"/>
      <c r="GD756" s="82"/>
      <c r="GE756" s="82"/>
      <c r="GF756" s="82"/>
      <c r="GG756" s="82"/>
      <c r="GH756" s="82"/>
      <c r="GI756" s="82"/>
      <c r="GJ756" s="82"/>
      <c r="GK756" s="82"/>
      <c r="GL756" s="82"/>
      <c r="GM756" s="82"/>
      <c r="GN756" s="82"/>
      <c r="GO756" s="82"/>
      <c r="GP756" s="82"/>
      <c r="GQ756" s="82"/>
      <c r="GR756" s="82"/>
      <c r="GS756" s="82"/>
      <c r="GT756" s="82"/>
      <c r="GU756" s="82"/>
      <c r="GV756" s="82"/>
      <c r="GW756" s="82"/>
      <c r="GX756" s="82"/>
      <c r="GY756" s="82"/>
      <c r="GZ756" s="82"/>
      <c r="HA756" s="82"/>
      <c r="HB756" s="82"/>
      <c r="HC756" s="82"/>
      <c r="HD756" s="82"/>
      <c r="HE756" s="82"/>
      <c r="HF756" s="82"/>
      <c r="HG756" s="82"/>
      <c r="HH756" s="82"/>
      <c r="HI756" s="82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  <c r="II756" s="82"/>
      <c r="IJ756" s="82"/>
      <c r="IK756" s="82"/>
      <c r="IL756" s="82"/>
      <c r="IM756" s="82"/>
      <c r="IN756" s="82"/>
      <c r="IO756" s="82"/>
      <c r="IP756" s="82"/>
      <c r="IQ756" s="82"/>
      <c r="IR756" s="82"/>
      <c r="IS756" s="82"/>
      <c r="IT756" s="82"/>
      <c r="IU756" s="82"/>
      <c r="IV756" s="82"/>
      <c r="IW756" s="82"/>
    </row>
    <row r="757" customFormat="false" ht="14.25" hidden="false" customHeight="false" outlineLevel="0" collapsed="false">
      <c r="A757" s="82"/>
      <c r="B757" s="83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  <c r="IS757" s="82"/>
      <c r="IT757" s="82"/>
      <c r="IU757" s="82"/>
      <c r="IV757" s="82"/>
      <c r="IW757" s="82"/>
    </row>
    <row r="758" customFormat="false" ht="14.25" hidden="false" customHeight="false" outlineLevel="0" collapsed="false">
      <c r="A758" s="82"/>
      <c r="B758" s="83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  <c r="IS758" s="82"/>
      <c r="IT758" s="82"/>
      <c r="IU758" s="82"/>
      <c r="IV758" s="82"/>
      <c r="IW758" s="82"/>
    </row>
    <row r="759" customFormat="false" ht="14.25" hidden="false" customHeight="false" outlineLevel="0" collapsed="false">
      <c r="A759" s="82"/>
      <c r="B759" s="83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  <c r="EJ759" s="82"/>
      <c r="EK759" s="82"/>
      <c r="EL759" s="82"/>
      <c r="EM759" s="82"/>
      <c r="EN759" s="82"/>
      <c r="EO759" s="82"/>
      <c r="EP759" s="82"/>
      <c r="EQ759" s="82"/>
      <c r="ER759" s="82"/>
      <c r="ES759" s="82"/>
      <c r="ET759" s="82"/>
      <c r="EU759" s="82"/>
      <c r="EV759" s="82"/>
      <c r="EW759" s="82"/>
      <c r="EX759" s="82"/>
      <c r="EY759" s="82"/>
      <c r="EZ759" s="82"/>
      <c r="FA759" s="82"/>
      <c r="FB759" s="82"/>
      <c r="FC759" s="82"/>
      <c r="FD759" s="82"/>
      <c r="FE759" s="82"/>
      <c r="FF759" s="82"/>
      <c r="FG759" s="82"/>
      <c r="FH759" s="82"/>
      <c r="FI759" s="82"/>
      <c r="FJ759" s="82"/>
      <c r="FK759" s="82"/>
      <c r="FL759" s="82"/>
      <c r="FM759" s="82"/>
      <c r="FN759" s="82"/>
      <c r="FO759" s="82"/>
      <c r="FP759" s="82"/>
      <c r="FQ759" s="82"/>
      <c r="FR759" s="82"/>
      <c r="FS759" s="82"/>
      <c r="FT759" s="82"/>
      <c r="FU759" s="82"/>
      <c r="FV759" s="82"/>
      <c r="FW759" s="82"/>
      <c r="FX759" s="82"/>
      <c r="FY759" s="82"/>
      <c r="FZ759" s="82"/>
      <c r="GA759" s="82"/>
      <c r="GB759" s="82"/>
      <c r="GC759" s="82"/>
      <c r="GD759" s="82"/>
      <c r="GE759" s="82"/>
      <c r="GF759" s="82"/>
      <c r="GG759" s="82"/>
      <c r="GH759" s="82"/>
      <c r="GI759" s="82"/>
      <c r="GJ759" s="82"/>
      <c r="GK759" s="82"/>
      <c r="GL759" s="82"/>
      <c r="GM759" s="82"/>
      <c r="GN759" s="82"/>
      <c r="GO759" s="82"/>
      <c r="GP759" s="82"/>
      <c r="GQ759" s="82"/>
      <c r="GR759" s="82"/>
      <c r="GS759" s="82"/>
      <c r="GT759" s="82"/>
      <c r="GU759" s="82"/>
      <c r="GV759" s="82"/>
      <c r="GW759" s="82"/>
      <c r="GX759" s="82"/>
      <c r="GY759" s="82"/>
      <c r="GZ759" s="82"/>
      <c r="HA759" s="82"/>
      <c r="HB759" s="82"/>
      <c r="HC759" s="82"/>
      <c r="HD759" s="82"/>
      <c r="HE759" s="82"/>
      <c r="HF759" s="82"/>
      <c r="HG759" s="82"/>
      <c r="HH759" s="82"/>
      <c r="HI759" s="82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  <c r="II759" s="82"/>
      <c r="IJ759" s="82"/>
      <c r="IK759" s="82"/>
      <c r="IL759" s="82"/>
      <c r="IM759" s="82"/>
      <c r="IN759" s="82"/>
      <c r="IO759" s="82"/>
      <c r="IP759" s="82"/>
      <c r="IQ759" s="82"/>
      <c r="IR759" s="82"/>
      <c r="IS759" s="82"/>
      <c r="IT759" s="82"/>
      <c r="IU759" s="82"/>
      <c r="IV759" s="82"/>
      <c r="IW759" s="82"/>
    </row>
    <row r="760" customFormat="false" ht="14.25" hidden="false" customHeight="false" outlineLevel="0" collapsed="false">
      <c r="A760" s="82"/>
      <c r="B760" s="83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  <c r="IS760" s="82"/>
      <c r="IT760" s="82"/>
      <c r="IU760" s="82"/>
      <c r="IV760" s="82"/>
      <c r="IW760" s="82"/>
    </row>
    <row r="761" customFormat="false" ht="14.25" hidden="false" customHeight="false" outlineLevel="0" collapsed="false">
      <c r="A761" s="82"/>
      <c r="B761" s="83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  <c r="IS761" s="82"/>
      <c r="IT761" s="82"/>
      <c r="IU761" s="82"/>
      <c r="IV761" s="82"/>
      <c r="IW761" s="82"/>
    </row>
    <row r="762" customFormat="false" ht="14.25" hidden="false" customHeight="false" outlineLevel="0" collapsed="false">
      <c r="A762" s="82"/>
      <c r="B762" s="83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  <c r="IS762" s="82"/>
      <c r="IT762" s="82"/>
      <c r="IU762" s="82"/>
      <c r="IV762" s="82"/>
      <c r="IW762" s="82"/>
    </row>
    <row r="763" customFormat="false" ht="14.25" hidden="false" customHeight="false" outlineLevel="0" collapsed="false">
      <c r="A763" s="82"/>
      <c r="B763" s="83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  <c r="IT763" s="82"/>
      <c r="IU763" s="82"/>
      <c r="IV763" s="82"/>
      <c r="IW763" s="82"/>
    </row>
    <row r="764" customFormat="false" ht="14.25" hidden="false" customHeight="false" outlineLevel="0" collapsed="false">
      <c r="A764" s="82"/>
      <c r="B764" s="83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  <c r="IS764" s="82"/>
      <c r="IT764" s="82"/>
      <c r="IU764" s="82"/>
      <c r="IV764" s="82"/>
      <c r="IW764" s="82"/>
    </row>
    <row r="765" customFormat="false" ht="14.25" hidden="false" customHeight="false" outlineLevel="0" collapsed="false">
      <c r="A765" s="82"/>
      <c r="B765" s="83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  <c r="IS765" s="82"/>
      <c r="IT765" s="82"/>
      <c r="IU765" s="82"/>
      <c r="IV765" s="82"/>
      <c r="IW765" s="82"/>
    </row>
    <row r="766" customFormat="false" ht="14.25" hidden="false" customHeight="false" outlineLevel="0" collapsed="false">
      <c r="A766" s="82"/>
      <c r="B766" s="83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  <c r="IS766" s="82"/>
      <c r="IT766" s="82"/>
      <c r="IU766" s="82"/>
      <c r="IV766" s="82"/>
      <c r="IW766" s="82"/>
    </row>
    <row r="767" customFormat="false" ht="14.25" hidden="false" customHeight="false" outlineLevel="0" collapsed="false">
      <c r="A767" s="82"/>
      <c r="B767" s="83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  <c r="IS767" s="82"/>
      <c r="IT767" s="82"/>
      <c r="IU767" s="82"/>
      <c r="IV767" s="82"/>
      <c r="IW767" s="82"/>
    </row>
    <row r="768" customFormat="false" ht="14.25" hidden="false" customHeight="false" outlineLevel="0" collapsed="false">
      <c r="A768" s="82"/>
      <c r="B768" s="83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  <c r="IW768" s="82"/>
    </row>
    <row r="769" customFormat="false" ht="14.25" hidden="false" customHeight="false" outlineLevel="0" collapsed="false">
      <c r="A769" s="82"/>
      <c r="B769" s="83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  <c r="IW769" s="82"/>
    </row>
    <row r="770" customFormat="false" ht="14.25" hidden="false" customHeight="false" outlineLevel="0" collapsed="false">
      <c r="A770" s="82"/>
      <c r="B770" s="83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  <c r="IS770" s="82"/>
      <c r="IT770" s="82"/>
      <c r="IU770" s="82"/>
      <c r="IV770" s="82"/>
      <c r="IW770" s="82"/>
    </row>
    <row r="771" customFormat="false" ht="14.25" hidden="false" customHeight="false" outlineLevel="0" collapsed="false">
      <c r="A771" s="82"/>
      <c r="B771" s="83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  <c r="BO771" s="82"/>
      <c r="BP771" s="82"/>
      <c r="BQ771" s="82"/>
      <c r="BR771" s="82"/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82"/>
      <c r="CD771" s="82"/>
      <c r="CE771" s="82"/>
      <c r="CF771" s="82"/>
      <c r="CG771" s="82"/>
      <c r="CH771" s="82"/>
      <c r="CI771" s="82"/>
      <c r="CJ771" s="82"/>
      <c r="CK771" s="82"/>
      <c r="CL771" s="82"/>
      <c r="CM771" s="82"/>
      <c r="CN771" s="82"/>
      <c r="CO771" s="82"/>
      <c r="CP771" s="82"/>
      <c r="CQ771" s="82"/>
      <c r="CR771" s="82"/>
      <c r="CS771" s="82"/>
      <c r="CT771" s="82"/>
      <c r="CU771" s="82"/>
      <c r="CV771" s="82"/>
      <c r="CW771" s="82"/>
      <c r="CX771" s="82"/>
      <c r="CY771" s="82"/>
      <c r="CZ771" s="82"/>
      <c r="DA771" s="82"/>
      <c r="DB771" s="82"/>
      <c r="DC771" s="82"/>
      <c r="DD771" s="82"/>
      <c r="DE771" s="82"/>
      <c r="DF771" s="82"/>
      <c r="DG771" s="82"/>
      <c r="DH771" s="82"/>
      <c r="DI771" s="82"/>
      <c r="DJ771" s="82"/>
      <c r="DK771" s="82"/>
      <c r="DL771" s="82"/>
      <c r="DM771" s="82"/>
      <c r="DN771" s="82"/>
      <c r="DO771" s="82"/>
      <c r="DP771" s="82"/>
      <c r="DQ771" s="82"/>
      <c r="DR771" s="82"/>
      <c r="DS771" s="82"/>
      <c r="DT771" s="82"/>
      <c r="DU771" s="82"/>
      <c r="DV771" s="82"/>
      <c r="DW771" s="82"/>
      <c r="DX771" s="82"/>
      <c r="DY771" s="82"/>
      <c r="DZ771" s="82"/>
      <c r="EA771" s="82"/>
      <c r="EB771" s="82"/>
      <c r="EC771" s="82"/>
      <c r="ED771" s="82"/>
      <c r="EE771" s="82"/>
      <c r="EF771" s="82"/>
      <c r="EG771" s="82"/>
      <c r="EH771" s="82"/>
      <c r="EI771" s="82"/>
      <c r="EJ771" s="82"/>
      <c r="EK771" s="82"/>
      <c r="EL771" s="82"/>
      <c r="EM771" s="82"/>
      <c r="EN771" s="82"/>
      <c r="EO771" s="82"/>
      <c r="EP771" s="82"/>
      <c r="EQ771" s="82"/>
      <c r="ER771" s="82"/>
      <c r="ES771" s="82"/>
      <c r="ET771" s="82"/>
      <c r="EU771" s="82"/>
      <c r="EV771" s="82"/>
      <c r="EW771" s="82"/>
      <c r="EX771" s="82"/>
      <c r="EY771" s="82"/>
      <c r="EZ771" s="82"/>
      <c r="FA771" s="82"/>
      <c r="FB771" s="82"/>
      <c r="FC771" s="82"/>
      <c r="FD771" s="82"/>
      <c r="FE771" s="82"/>
      <c r="FF771" s="82"/>
      <c r="FG771" s="82"/>
      <c r="FH771" s="82"/>
      <c r="FI771" s="82"/>
      <c r="FJ771" s="82"/>
      <c r="FK771" s="82"/>
      <c r="FL771" s="82"/>
      <c r="FM771" s="82"/>
      <c r="FN771" s="82"/>
      <c r="FO771" s="82"/>
      <c r="FP771" s="82"/>
      <c r="FQ771" s="82"/>
      <c r="FR771" s="82"/>
      <c r="FS771" s="82"/>
      <c r="FT771" s="82"/>
      <c r="FU771" s="82"/>
      <c r="FV771" s="82"/>
      <c r="FW771" s="82"/>
      <c r="FX771" s="82"/>
      <c r="FY771" s="82"/>
      <c r="FZ771" s="82"/>
      <c r="GA771" s="82"/>
      <c r="GB771" s="82"/>
      <c r="GC771" s="82"/>
      <c r="GD771" s="82"/>
      <c r="GE771" s="82"/>
      <c r="GF771" s="82"/>
      <c r="GG771" s="82"/>
      <c r="GH771" s="82"/>
      <c r="GI771" s="82"/>
      <c r="GJ771" s="82"/>
      <c r="GK771" s="82"/>
      <c r="GL771" s="82"/>
      <c r="GM771" s="82"/>
      <c r="GN771" s="82"/>
      <c r="GO771" s="82"/>
      <c r="GP771" s="82"/>
      <c r="GQ771" s="82"/>
      <c r="GR771" s="82"/>
      <c r="GS771" s="82"/>
      <c r="GT771" s="82"/>
      <c r="GU771" s="82"/>
      <c r="GV771" s="82"/>
      <c r="GW771" s="82"/>
      <c r="GX771" s="82"/>
      <c r="GY771" s="82"/>
      <c r="GZ771" s="82"/>
      <c r="HA771" s="82"/>
      <c r="HB771" s="82"/>
      <c r="HC771" s="82"/>
      <c r="HD771" s="82"/>
      <c r="HE771" s="82"/>
      <c r="HF771" s="82"/>
      <c r="HG771" s="82"/>
      <c r="HH771" s="82"/>
      <c r="HI771" s="82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  <c r="II771" s="82"/>
      <c r="IJ771" s="82"/>
      <c r="IK771" s="82"/>
      <c r="IL771" s="82"/>
      <c r="IM771" s="82"/>
      <c r="IN771" s="82"/>
      <c r="IO771" s="82"/>
      <c r="IP771" s="82"/>
      <c r="IQ771" s="82"/>
      <c r="IR771" s="82"/>
      <c r="IS771" s="82"/>
      <c r="IT771" s="82"/>
      <c r="IU771" s="82"/>
      <c r="IV771" s="82"/>
      <c r="IW771" s="82"/>
    </row>
    <row r="772" customFormat="false" ht="14.25" hidden="false" customHeight="false" outlineLevel="0" collapsed="false">
      <c r="A772" s="82"/>
      <c r="B772" s="83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  <c r="BO772" s="82"/>
      <c r="BP772" s="82"/>
      <c r="BQ772" s="82"/>
      <c r="BR772" s="82"/>
      <c r="BS772" s="82"/>
      <c r="BT772" s="82"/>
      <c r="BU772" s="82"/>
      <c r="BV772" s="82"/>
      <c r="BW772" s="82"/>
      <c r="BX772" s="82"/>
      <c r="BY772" s="82"/>
      <c r="BZ772" s="82"/>
      <c r="CA772" s="82"/>
      <c r="CB772" s="82"/>
      <c r="CC772" s="82"/>
      <c r="CD772" s="82"/>
      <c r="CE772" s="82"/>
      <c r="CF772" s="82"/>
      <c r="CG772" s="82"/>
      <c r="CH772" s="82"/>
      <c r="CI772" s="82"/>
      <c r="CJ772" s="82"/>
      <c r="CK772" s="82"/>
      <c r="CL772" s="82"/>
      <c r="CM772" s="82"/>
      <c r="CN772" s="82"/>
      <c r="CO772" s="82"/>
      <c r="CP772" s="82"/>
      <c r="CQ772" s="82"/>
      <c r="CR772" s="82"/>
      <c r="CS772" s="82"/>
      <c r="CT772" s="82"/>
      <c r="CU772" s="82"/>
      <c r="CV772" s="82"/>
      <c r="CW772" s="82"/>
      <c r="CX772" s="82"/>
      <c r="CY772" s="82"/>
      <c r="CZ772" s="82"/>
      <c r="DA772" s="82"/>
      <c r="DB772" s="82"/>
      <c r="DC772" s="82"/>
      <c r="DD772" s="82"/>
      <c r="DE772" s="82"/>
      <c r="DF772" s="82"/>
      <c r="DG772" s="82"/>
      <c r="DH772" s="82"/>
      <c r="DI772" s="82"/>
      <c r="DJ772" s="82"/>
      <c r="DK772" s="82"/>
      <c r="DL772" s="82"/>
      <c r="DM772" s="82"/>
      <c r="DN772" s="82"/>
      <c r="DO772" s="82"/>
      <c r="DP772" s="82"/>
      <c r="DQ772" s="82"/>
      <c r="DR772" s="82"/>
      <c r="DS772" s="82"/>
      <c r="DT772" s="82"/>
      <c r="DU772" s="82"/>
      <c r="DV772" s="82"/>
      <c r="DW772" s="82"/>
      <c r="DX772" s="82"/>
      <c r="DY772" s="82"/>
      <c r="DZ772" s="82"/>
      <c r="EA772" s="82"/>
      <c r="EB772" s="82"/>
      <c r="EC772" s="82"/>
      <c r="ED772" s="82"/>
      <c r="EE772" s="82"/>
      <c r="EF772" s="82"/>
      <c r="EG772" s="82"/>
      <c r="EH772" s="82"/>
      <c r="EI772" s="82"/>
      <c r="EJ772" s="82"/>
      <c r="EK772" s="82"/>
      <c r="EL772" s="82"/>
      <c r="EM772" s="82"/>
      <c r="EN772" s="82"/>
      <c r="EO772" s="82"/>
      <c r="EP772" s="82"/>
      <c r="EQ772" s="82"/>
      <c r="ER772" s="82"/>
      <c r="ES772" s="82"/>
      <c r="ET772" s="82"/>
      <c r="EU772" s="82"/>
      <c r="EV772" s="82"/>
      <c r="EW772" s="82"/>
      <c r="EX772" s="82"/>
      <c r="EY772" s="82"/>
      <c r="EZ772" s="82"/>
      <c r="FA772" s="82"/>
      <c r="FB772" s="82"/>
      <c r="FC772" s="82"/>
      <c r="FD772" s="82"/>
      <c r="FE772" s="82"/>
      <c r="FF772" s="82"/>
      <c r="FG772" s="82"/>
      <c r="FH772" s="82"/>
      <c r="FI772" s="82"/>
      <c r="FJ772" s="82"/>
      <c r="FK772" s="82"/>
      <c r="FL772" s="82"/>
      <c r="FM772" s="82"/>
      <c r="FN772" s="82"/>
      <c r="FO772" s="82"/>
      <c r="FP772" s="82"/>
      <c r="FQ772" s="82"/>
      <c r="FR772" s="82"/>
      <c r="FS772" s="82"/>
      <c r="FT772" s="82"/>
      <c r="FU772" s="82"/>
      <c r="FV772" s="82"/>
      <c r="FW772" s="82"/>
      <c r="FX772" s="82"/>
      <c r="FY772" s="82"/>
      <c r="FZ772" s="82"/>
      <c r="GA772" s="82"/>
      <c r="GB772" s="82"/>
      <c r="GC772" s="82"/>
      <c r="GD772" s="82"/>
      <c r="GE772" s="82"/>
      <c r="GF772" s="82"/>
      <c r="GG772" s="82"/>
      <c r="GH772" s="82"/>
      <c r="GI772" s="82"/>
      <c r="GJ772" s="82"/>
      <c r="GK772" s="82"/>
      <c r="GL772" s="82"/>
      <c r="GM772" s="82"/>
      <c r="GN772" s="82"/>
      <c r="GO772" s="82"/>
      <c r="GP772" s="82"/>
      <c r="GQ772" s="82"/>
      <c r="GR772" s="82"/>
      <c r="GS772" s="82"/>
      <c r="GT772" s="82"/>
      <c r="GU772" s="82"/>
      <c r="GV772" s="82"/>
      <c r="GW772" s="82"/>
      <c r="GX772" s="82"/>
      <c r="GY772" s="82"/>
      <c r="GZ772" s="82"/>
      <c r="HA772" s="82"/>
      <c r="HB772" s="82"/>
      <c r="HC772" s="82"/>
      <c r="HD772" s="82"/>
      <c r="HE772" s="82"/>
      <c r="HF772" s="82"/>
      <c r="HG772" s="82"/>
      <c r="HH772" s="82"/>
      <c r="HI772" s="82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  <c r="II772" s="82"/>
      <c r="IJ772" s="82"/>
      <c r="IK772" s="82"/>
      <c r="IL772" s="82"/>
      <c r="IM772" s="82"/>
      <c r="IN772" s="82"/>
      <c r="IO772" s="82"/>
      <c r="IP772" s="82"/>
      <c r="IQ772" s="82"/>
      <c r="IR772" s="82"/>
      <c r="IS772" s="82"/>
      <c r="IT772" s="82"/>
      <c r="IU772" s="82"/>
      <c r="IV772" s="82"/>
      <c r="IW772" s="82"/>
    </row>
    <row r="773" customFormat="false" ht="14.25" hidden="false" customHeight="false" outlineLevel="0" collapsed="false">
      <c r="A773" s="82"/>
      <c r="B773" s="83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  <c r="BO773" s="82"/>
      <c r="BP773" s="82"/>
      <c r="BQ773" s="82"/>
      <c r="BR773" s="82"/>
      <c r="BS773" s="82"/>
      <c r="BT773" s="82"/>
      <c r="BU773" s="82"/>
      <c r="BV773" s="82"/>
      <c r="BW773" s="82"/>
      <c r="BX773" s="82"/>
      <c r="BY773" s="82"/>
      <c r="BZ773" s="82"/>
      <c r="CA773" s="82"/>
      <c r="CB773" s="82"/>
      <c r="CC773" s="82"/>
      <c r="CD773" s="82"/>
      <c r="CE773" s="82"/>
      <c r="CF773" s="82"/>
      <c r="CG773" s="82"/>
      <c r="CH773" s="82"/>
      <c r="CI773" s="82"/>
      <c r="CJ773" s="82"/>
      <c r="CK773" s="82"/>
      <c r="CL773" s="82"/>
      <c r="CM773" s="82"/>
      <c r="CN773" s="82"/>
      <c r="CO773" s="82"/>
      <c r="CP773" s="82"/>
      <c r="CQ773" s="82"/>
      <c r="CR773" s="82"/>
      <c r="CS773" s="82"/>
      <c r="CT773" s="82"/>
      <c r="CU773" s="82"/>
      <c r="CV773" s="82"/>
      <c r="CW773" s="82"/>
      <c r="CX773" s="82"/>
      <c r="CY773" s="82"/>
      <c r="CZ773" s="82"/>
      <c r="DA773" s="82"/>
      <c r="DB773" s="82"/>
      <c r="DC773" s="82"/>
      <c r="DD773" s="82"/>
      <c r="DE773" s="82"/>
      <c r="DF773" s="82"/>
      <c r="DG773" s="82"/>
      <c r="DH773" s="82"/>
      <c r="DI773" s="82"/>
      <c r="DJ773" s="82"/>
      <c r="DK773" s="82"/>
      <c r="DL773" s="82"/>
      <c r="DM773" s="82"/>
      <c r="DN773" s="82"/>
      <c r="DO773" s="82"/>
      <c r="DP773" s="82"/>
      <c r="DQ773" s="82"/>
      <c r="DR773" s="82"/>
      <c r="DS773" s="82"/>
      <c r="DT773" s="82"/>
      <c r="DU773" s="82"/>
      <c r="DV773" s="82"/>
      <c r="DW773" s="82"/>
      <c r="DX773" s="82"/>
      <c r="DY773" s="82"/>
      <c r="DZ773" s="82"/>
      <c r="EA773" s="82"/>
      <c r="EB773" s="82"/>
      <c r="EC773" s="82"/>
      <c r="ED773" s="82"/>
      <c r="EE773" s="82"/>
      <c r="EF773" s="82"/>
      <c r="EG773" s="82"/>
      <c r="EH773" s="82"/>
      <c r="EI773" s="82"/>
      <c r="EJ773" s="82"/>
      <c r="EK773" s="82"/>
      <c r="EL773" s="82"/>
      <c r="EM773" s="82"/>
      <c r="EN773" s="82"/>
      <c r="EO773" s="82"/>
      <c r="EP773" s="82"/>
      <c r="EQ773" s="82"/>
      <c r="ER773" s="82"/>
      <c r="ES773" s="82"/>
      <c r="ET773" s="82"/>
      <c r="EU773" s="82"/>
      <c r="EV773" s="82"/>
      <c r="EW773" s="82"/>
      <c r="EX773" s="82"/>
      <c r="EY773" s="82"/>
      <c r="EZ773" s="82"/>
      <c r="FA773" s="82"/>
      <c r="FB773" s="82"/>
      <c r="FC773" s="82"/>
      <c r="FD773" s="82"/>
      <c r="FE773" s="82"/>
      <c r="FF773" s="82"/>
      <c r="FG773" s="82"/>
      <c r="FH773" s="82"/>
      <c r="FI773" s="82"/>
      <c r="FJ773" s="82"/>
      <c r="FK773" s="82"/>
      <c r="FL773" s="82"/>
      <c r="FM773" s="82"/>
      <c r="FN773" s="82"/>
      <c r="FO773" s="82"/>
      <c r="FP773" s="82"/>
      <c r="FQ773" s="82"/>
      <c r="FR773" s="82"/>
      <c r="FS773" s="82"/>
      <c r="FT773" s="82"/>
      <c r="FU773" s="82"/>
      <c r="FV773" s="82"/>
      <c r="FW773" s="82"/>
      <c r="FX773" s="82"/>
      <c r="FY773" s="82"/>
      <c r="FZ773" s="82"/>
      <c r="GA773" s="82"/>
      <c r="GB773" s="82"/>
      <c r="GC773" s="82"/>
      <c r="GD773" s="82"/>
      <c r="GE773" s="82"/>
      <c r="GF773" s="82"/>
      <c r="GG773" s="82"/>
      <c r="GH773" s="82"/>
      <c r="GI773" s="82"/>
      <c r="GJ773" s="82"/>
      <c r="GK773" s="82"/>
      <c r="GL773" s="82"/>
      <c r="GM773" s="82"/>
      <c r="GN773" s="82"/>
      <c r="GO773" s="82"/>
      <c r="GP773" s="82"/>
      <c r="GQ773" s="82"/>
      <c r="GR773" s="82"/>
      <c r="GS773" s="82"/>
      <c r="GT773" s="82"/>
      <c r="GU773" s="82"/>
      <c r="GV773" s="82"/>
      <c r="GW773" s="82"/>
      <c r="GX773" s="82"/>
      <c r="GY773" s="82"/>
      <c r="GZ773" s="82"/>
      <c r="HA773" s="82"/>
      <c r="HB773" s="82"/>
      <c r="HC773" s="82"/>
      <c r="HD773" s="82"/>
      <c r="HE773" s="82"/>
      <c r="HF773" s="82"/>
      <c r="HG773" s="82"/>
      <c r="HH773" s="82"/>
      <c r="HI773" s="82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  <c r="II773" s="82"/>
      <c r="IJ773" s="82"/>
      <c r="IK773" s="82"/>
      <c r="IL773" s="82"/>
      <c r="IM773" s="82"/>
      <c r="IN773" s="82"/>
      <c r="IO773" s="82"/>
      <c r="IP773" s="82"/>
      <c r="IQ773" s="82"/>
      <c r="IR773" s="82"/>
      <c r="IS773" s="82"/>
      <c r="IT773" s="82"/>
      <c r="IU773" s="82"/>
      <c r="IV773" s="82"/>
      <c r="IW773" s="82"/>
    </row>
    <row r="774" customFormat="false" ht="14.25" hidden="false" customHeight="false" outlineLevel="0" collapsed="false">
      <c r="A774" s="82"/>
      <c r="B774" s="83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  <c r="IT774" s="82"/>
      <c r="IU774" s="82"/>
      <c r="IV774" s="82"/>
      <c r="IW774" s="82"/>
    </row>
    <row r="775" customFormat="false" ht="14.25" hidden="false" customHeight="false" outlineLevel="0" collapsed="false">
      <c r="A775" s="82"/>
      <c r="B775" s="83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  <c r="IS775" s="82"/>
      <c r="IT775" s="82"/>
      <c r="IU775" s="82"/>
      <c r="IV775" s="82"/>
      <c r="IW775" s="82"/>
    </row>
    <row r="776" customFormat="false" ht="14.25" hidden="false" customHeight="false" outlineLevel="0" collapsed="false">
      <c r="A776" s="82"/>
      <c r="B776" s="83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  <c r="IW776" s="82"/>
    </row>
    <row r="777" customFormat="false" ht="14.25" hidden="false" customHeight="false" outlineLevel="0" collapsed="false">
      <c r="A777" s="82"/>
      <c r="B777" s="83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  <c r="IW777" s="82"/>
    </row>
    <row r="778" customFormat="false" ht="14.25" hidden="false" customHeight="false" outlineLevel="0" collapsed="false">
      <c r="A778" s="82"/>
      <c r="B778" s="83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  <c r="IW778" s="82"/>
    </row>
    <row r="779" customFormat="false" ht="14.25" hidden="false" customHeight="false" outlineLevel="0" collapsed="false">
      <c r="A779" s="82"/>
      <c r="B779" s="83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  <c r="BR779" s="82"/>
      <c r="BS779" s="82"/>
      <c r="BT779" s="82"/>
      <c r="BU779" s="82"/>
      <c r="BV779" s="82"/>
      <c r="BW779" s="82"/>
      <c r="BX779" s="82"/>
      <c r="BY779" s="82"/>
      <c r="BZ779" s="82"/>
      <c r="CA779" s="82"/>
      <c r="CB779" s="82"/>
      <c r="CC779" s="82"/>
      <c r="CD779" s="82"/>
      <c r="CE779" s="82"/>
      <c r="CF779" s="82"/>
      <c r="CG779" s="82"/>
      <c r="CH779" s="82"/>
      <c r="CI779" s="82"/>
      <c r="CJ779" s="82"/>
      <c r="CK779" s="82"/>
      <c r="CL779" s="82"/>
      <c r="CM779" s="82"/>
      <c r="CN779" s="82"/>
      <c r="CO779" s="82"/>
      <c r="CP779" s="82"/>
      <c r="CQ779" s="82"/>
      <c r="CR779" s="82"/>
      <c r="CS779" s="82"/>
      <c r="CT779" s="82"/>
      <c r="CU779" s="82"/>
      <c r="CV779" s="82"/>
      <c r="CW779" s="82"/>
      <c r="CX779" s="82"/>
      <c r="CY779" s="82"/>
      <c r="CZ779" s="82"/>
      <c r="DA779" s="82"/>
      <c r="DB779" s="82"/>
      <c r="DC779" s="82"/>
      <c r="DD779" s="82"/>
      <c r="DE779" s="82"/>
      <c r="DF779" s="82"/>
      <c r="DG779" s="82"/>
      <c r="DH779" s="82"/>
      <c r="DI779" s="82"/>
      <c r="DJ779" s="82"/>
      <c r="DK779" s="82"/>
      <c r="DL779" s="82"/>
      <c r="DM779" s="82"/>
      <c r="DN779" s="82"/>
      <c r="DO779" s="82"/>
      <c r="DP779" s="82"/>
      <c r="DQ779" s="82"/>
      <c r="DR779" s="82"/>
      <c r="DS779" s="82"/>
      <c r="DT779" s="82"/>
      <c r="DU779" s="82"/>
      <c r="DV779" s="82"/>
      <c r="DW779" s="82"/>
      <c r="DX779" s="82"/>
      <c r="DY779" s="82"/>
      <c r="DZ779" s="82"/>
      <c r="EA779" s="82"/>
      <c r="EB779" s="82"/>
      <c r="EC779" s="82"/>
      <c r="ED779" s="82"/>
      <c r="EE779" s="82"/>
      <c r="EF779" s="82"/>
      <c r="EG779" s="82"/>
      <c r="EH779" s="82"/>
      <c r="EI779" s="82"/>
      <c r="EJ779" s="82"/>
      <c r="EK779" s="82"/>
      <c r="EL779" s="82"/>
      <c r="EM779" s="82"/>
      <c r="EN779" s="82"/>
      <c r="EO779" s="82"/>
      <c r="EP779" s="82"/>
      <c r="EQ779" s="82"/>
      <c r="ER779" s="82"/>
      <c r="ES779" s="82"/>
      <c r="ET779" s="82"/>
      <c r="EU779" s="82"/>
      <c r="EV779" s="82"/>
      <c r="EW779" s="82"/>
      <c r="EX779" s="82"/>
      <c r="EY779" s="82"/>
      <c r="EZ779" s="82"/>
      <c r="FA779" s="82"/>
      <c r="FB779" s="82"/>
      <c r="FC779" s="82"/>
      <c r="FD779" s="82"/>
      <c r="FE779" s="82"/>
      <c r="FF779" s="82"/>
      <c r="FG779" s="82"/>
      <c r="FH779" s="82"/>
      <c r="FI779" s="82"/>
      <c r="FJ779" s="82"/>
      <c r="FK779" s="82"/>
      <c r="FL779" s="82"/>
      <c r="FM779" s="82"/>
      <c r="FN779" s="82"/>
      <c r="FO779" s="82"/>
      <c r="FP779" s="82"/>
      <c r="FQ779" s="82"/>
      <c r="FR779" s="82"/>
      <c r="FS779" s="82"/>
      <c r="FT779" s="82"/>
      <c r="FU779" s="82"/>
      <c r="FV779" s="82"/>
      <c r="FW779" s="82"/>
      <c r="FX779" s="82"/>
      <c r="FY779" s="82"/>
      <c r="FZ779" s="82"/>
      <c r="GA779" s="82"/>
      <c r="GB779" s="82"/>
      <c r="GC779" s="82"/>
      <c r="GD779" s="82"/>
      <c r="GE779" s="82"/>
      <c r="GF779" s="82"/>
      <c r="GG779" s="82"/>
      <c r="GH779" s="82"/>
      <c r="GI779" s="82"/>
      <c r="GJ779" s="82"/>
      <c r="GK779" s="82"/>
      <c r="GL779" s="82"/>
      <c r="GM779" s="82"/>
      <c r="GN779" s="82"/>
      <c r="GO779" s="82"/>
      <c r="GP779" s="82"/>
      <c r="GQ779" s="82"/>
      <c r="GR779" s="82"/>
      <c r="GS779" s="82"/>
      <c r="GT779" s="82"/>
      <c r="GU779" s="82"/>
      <c r="GV779" s="82"/>
      <c r="GW779" s="82"/>
      <c r="GX779" s="82"/>
      <c r="GY779" s="82"/>
      <c r="GZ779" s="82"/>
      <c r="HA779" s="82"/>
      <c r="HB779" s="82"/>
      <c r="HC779" s="82"/>
      <c r="HD779" s="82"/>
      <c r="HE779" s="82"/>
      <c r="HF779" s="82"/>
      <c r="HG779" s="82"/>
      <c r="HH779" s="82"/>
      <c r="HI779" s="82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  <c r="II779" s="82"/>
      <c r="IJ779" s="82"/>
      <c r="IK779" s="82"/>
      <c r="IL779" s="82"/>
      <c r="IM779" s="82"/>
      <c r="IN779" s="82"/>
      <c r="IO779" s="82"/>
      <c r="IP779" s="82"/>
      <c r="IQ779" s="82"/>
      <c r="IR779" s="82"/>
      <c r="IS779" s="82"/>
      <c r="IT779" s="82"/>
      <c r="IU779" s="82"/>
      <c r="IV779" s="82"/>
      <c r="IW779" s="82"/>
    </row>
    <row r="780" customFormat="false" ht="14.25" hidden="false" customHeight="false" outlineLevel="0" collapsed="false">
      <c r="A780" s="82"/>
      <c r="B780" s="83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  <c r="IW780" s="82"/>
    </row>
    <row r="781" customFormat="false" ht="14.25" hidden="false" customHeight="false" outlineLevel="0" collapsed="false">
      <c r="A781" s="82"/>
      <c r="B781" s="83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  <c r="IW781" s="82"/>
    </row>
    <row r="782" customFormat="false" ht="14.25" hidden="false" customHeight="false" outlineLevel="0" collapsed="false">
      <c r="A782" s="82"/>
      <c r="B782" s="83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  <c r="II782" s="82"/>
      <c r="IJ782" s="82"/>
      <c r="IK782" s="82"/>
      <c r="IL782" s="82"/>
      <c r="IM782" s="82"/>
      <c r="IN782" s="82"/>
      <c r="IO782" s="82"/>
      <c r="IP782" s="82"/>
      <c r="IQ782" s="82"/>
      <c r="IR782" s="82"/>
      <c r="IS782" s="82"/>
      <c r="IT782" s="82"/>
      <c r="IU782" s="82"/>
      <c r="IV782" s="82"/>
      <c r="IW782" s="82"/>
    </row>
    <row r="783" customFormat="false" ht="14.25" hidden="false" customHeight="false" outlineLevel="0" collapsed="false">
      <c r="A783" s="82"/>
      <c r="B783" s="83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  <c r="IT783" s="82"/>
      <c r="IU783" s="82"/>
      <c r="IV783" s="82"/>
      <c r="IW783" s="82"/>
    </row>
    <row r="784" customFormat="false" ht="14.25" hidden="false" customHeight="false" outlineLevel="0" collapsed="false">
      <c r="A784" s="82"/>
      <c r="B784" s="83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  <c r="IT784" s="82"/>
      <c r="IU784" s="82"/>
      <c r="IV784" s="82"/>
      <c r="IW784" s="82"/>
    </row>
    <row r="785" customFormat="false" ht="14.25" hidden="false" customHeight="false" outlineLevel="0" collapsed="false">
      <c r="A785" s="82"/>
      <c r="B785" s="83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  <c r="IS785" s="82"/>
      <c r="IT785" s="82"/>
      <c r="IU785" s="82"/>
      <c r="IV785" s="82"/>
      <c r="IW785" s="82"/>
    </row>
    <row r="786" customFormat="false" ht="14.25" hidden="false" customHeight="false" outlineLevel="0" collapsed="false">
      <c r="A786" s="82"/>
      <c r="B786" s="83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  <c r="II786" s="82"/>
      <c r="IJ786" s="82"/>
      <c r="IK786" s="82"/>
      <c r="IL786" s="82"/>
      <c r="IM786" s="82"/>
      <c r="IN786" s="82"/>
      <c r="IO786" s="82"/>
      <c r="IP786" s="82"/>
      <c r="IQ786" s="82"/>
      <c r="IR786" s="82"/>
      <c r="IS786" s="82"/>
      <c r="IT786" s="82"/>
      <c r="IU786" s="82"/>
      <c r="IV786" s="82"/>
      <c r="IW786" s="82"/>
    </row>
    <row r="787" customFormat="false" ht="14.25" hidden="false" customHeight="false" outlineLevel="0" collapsed="false">
      <c r="A787" s="82"/>
      <c r="B787" s="83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  <c r="II787" s="82"/>
      <c r="IJ787" s="82"/>
      <c r="IK787" s="82"/>
      <c r="IL787" s="82"/>
      <c r="IM787" s="82"/>
      <c r="IN787" s="82"/>
      <c r="IO787" s="82"/>
      <c r="IP787" s="82"/>
      <c r="IQ787" s="82"/>
      <c r="IR787" s="82"/>
      <c r="IS787" s="82"/>
      <c r="IT787" s="82"/>
      <c r="IU787" s="82"/>
      <c r="IV787" s="82"/>
      <c r="IW787" s="82"/>
    </row>
    <row r="788" customFormat="false" ht="14.25" hidden="false" customHeight="false" outlineLevel="0" collapsed="false">
      <c r="A788" s="82"/>
      <c r="B788" s="83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  <c r="II788" s="82"/>
      <c r="IJ788" s="82"/>
      <c r="IK788" s="82"/>
      <c r="IL788" s="82"/>
      <c r="IM788" s="82"/>
      <c r="IN788" s="82"/>
      <c r="IO788" s="82"/>
      <c r="IP788" s="82"/>
      <c r="IQ788" s="82"/>
      <c r="IR788" s="82"/>
      <c r="IS788" s="82"/>
      <c r="IT788" s="82"/>
      <c r="IU788" s="82"/>
      <c r="IV788" s="82"/>
      <c r="IW788" s="82"/>
    </row>
    <row r="789" customFormat="false" ht="14.25" hidden="false" customHeight="false" outlineLevel="0" collapsed="false">
      <c r="A789" s="82"/>
      <c r="B789" s="83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  <c r="IS789" s="82"/>
      <c r="IT789" s="82"/>
      <c r="IU789" s="82"/>
      <c r="IV789" s="82"/>
      <c r="IW789" s="82"/>
    </row>
    <row r="790" customFormat="false" ht="14.25" hidden="false" customHeight="false" outlineLevel="0" collapsed="false">
      <c r="A790" s="82"/>
      <c r="B790" s="83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  <c r="IS790" s="82"/>
      <c r="IT790" s="82"/>
      <c r="IU790" s="82"/>
      <c r="IV790" s="82"/>
      <c r="IW790" s="82"/>
    </row>
    <row r="791" customFormat="false" ht="14.25" hidden="false" customHeight="false" outlineLevel="0" collapsed="false">
      <c r="A791" s="82"/>
      <c r="B791" s="83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  <c r="CM791" s="82"/>
      <c r="CN791" s="82"/>
      <c r="CO791" s="82"/>
      <c r="CP791" s="82"/>
      <c r="CQ791" s="82"/>
      <c r="CR791" s="82"/>
      <c r="CS791" s="82"/>
      <c r="CT791" s="82"/>
      <c r="CU791" s="82"/>
      <c r="CV791" s="82"/>
      <c r="CW791" s="82"/>
      <c r="CX791" s="82"/>
      <c r="CY791" s="82"/>
      <c r="CZ791" s="82"/>
      <c r="DA791" s="82"/>
      <c r="DB791" s="82"/>
      <c r="DC791" s="82"/>
      <c r="DD791" s="82"/>
      <c r="DE791" s="82"/>
      <c r="DF791" s="82"/>
      <c r="DG791" s="82"/>
      <c r="DH791" s="82"/>
      <c r="DI791" s="82"/>
      <c r="DJ791" s="82"/>
      <c r="DK791" s="82"/>
      <c r="DL791" s="82"/>
      <c r="DM791" s="82"/>
      <c r="DN791" s="82"/>
      <c r="DO791" s="82"/>
      <c r="DP791" s="82"/>
      <c r="DQ791" s="82"/>
      <c r="DR791" s="82"/>
      <c r="DS791" s="82"/>
      <c r="DT791" s="82"/>
      <c r="DU791" s="82"/>
      <c r="DV791" s="82"/>
      <c r="DW791" s="82"/>
      <c r="DX791" s="82"/>
      <c r="DY791" s="82"/>
      <c r="DZ791" s="82"/>
      <c r="EA791" s="82"/>
      <c r="EB791" s="82"/>
      <c r="EC791" s="82"/>
      <c r="ED791" s="82"/>
      <c r="EE791" s="82"/>
      <c r="EF791" s="82"/>
      <c r="EG791" s="82"/>
      <c r="EH791" s="82"/>
      <c r="EI791" s="82"/>
      <c r="EJ791" s="82"/>
      <c r="EK791" s="82"/>
      <c r="EL791" s="82"/>
      <c r="EM791" s="82"/>
      <c r="EN791" s="82"/>
      <c r="EO791" s="82"/>
      <c r="EP791" s="82"/>
      <c r="EQ791" s="82"/>
      <c r="ER791" s="82"/>
      <c r="ES791" s="82"/>
      <c r="ET791" s="82"/>
      <c r="EU791" s="82"/>
      <c r="EV791" s="82"/>
      <c r="EW791" s="82"/>
      <c r="EX791" s="82"/>
      <c r="EY791" s="82"/>
      <c r="EZ791" s="82"/>
      <c r="FA791" s="82"/>
      <c r="FB791" s="82"/>
      <c r="FC791" s="82"/>
      <c r="FD791" s="82"/>
      <c r="FE791" s="82"/>
      <c r="FF791" s="82"/>
      <c r="FG791" s="82"/>
      <c r="FH791" s="82"/>
      <c r="FI791" s="82"/>
      <c r="FJ791" s="82"/>
      <c r="FK791" s="82"/>
      <c r="FL791" s="82"/>
      <c r="FM791" s="82"/>
      <c r="FN791" s="82"/>
      <c r="FO791" s="82"/>
      <c r="FP791" s="82"/>
      <c r="FQ791" s="82"/>
      <c r="FR791" s="82"/>
      <c r="FS791" s="82"/>
      <c r="FT791" s="82"/>
      <c r="FU791" s="82"/>
      <c r="FV791" s="82"/>
      <c r="FW791" s="82"/>
      <c r="FX791" s="82"/>
      <c r="FY791" s="82"/>
      <c r="FZ791" s="82"/>
      <c r="GA791" s="82"/>
      <c r="GB791" s="82"/>
      <c r="GC791" s="82"/>
      <c r="GD791" s="82"/>
      <c r="GE791" s="82"/>
      <c r="GF791" s="82"/>
      <c r="GG791" s="82"/>
      <c r="GH791" s="82"/>
      <c r="GI791" s="82"/>
      <c r="GJ791" s="82"/>
      <c r="GK791" s="82"/>
      <c r="GL791" s="82"/>
      <c r="GM791" s="82"/>
      <c r="GN791" s="82"/>
      <c r="GO791" s="82"/>
      <c r="GP791" s="82"/>
      <c r="GQ791" s="82"/>
      <c r="GR791" s="82"/>
      <c r="GS791" s="82"/>
      <c r="GT791" s="82"/>
      <c r="GU791" s="82"/>
      <c r="GV791" s="82"/>
      <c r="GW791" s="82"/>
      <c r="GX791" s="82"/>
      <c r="GY791" s="82"/>
      <c r="GZ791" s="82"/>
      <c r="HA791" s="82"/>
      <c r="HB791" s="82"/>
      <c r="HC791" s="82"/>
      <c r="HD791" s="82"/>
      <c r="HE791" s="82"/>
      <c r="HF791" s="82"/>
      <c r="HG791" s="82"/>
      <c r="HH791" s="82"/>
      <c r="HI791" s="82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  <c r="II791" s="82"/>
      <c r="IJ791" s="82"/>
      <c r="IK791" s="82"/>
      <c r="IL791" s="82"/>
      <c r="IM791" s="82"/>
      <c r="IN791" s="82"/>
      <c r="IO791" s="82"/>
      <c r="IP791" s="82"/>
      <c r="IQ791" s="82"/>
      <c r="IR791" s="82"/>
      <c r="IS791" s="82"/>
      <c r="IT791" s="82"/>
      <c r="IU791" s="82"/>
      <c r="IV791" s="82"/>
      <c r="IW791" s="82"/>
    </row>
    <row r="792" customFormat="false" ht="14.25" hidden="false" customHeight="false" outlineLevel="0" collapsed="false">
      <c r="A792" s="82"/>
      <c r="B792" s="83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  <c r="CM792" s="82"/>
      <c r="CN792" s="82"/>
      <c r="CO792" s="82"/>
      <c r="CP792" s="82"/>
      <c r="CQ792" s="82"/>
      <c r="CR792" s="82"/>
      <c r="CS792" s="82"/>
      <c r="CT792" s="82"/>
      <c r="CU792" s="82"/>
      <c r="CV792" s="82"/>
      <c r="CW792" s="82"/>
      <c r="CX792" s="82"/>
      <c r="CY792" s="82"/>
      <c r="CZ792" s="82"/>
      <c r="DA792" s="82"/>
      <c r="DB792" s="82"/>
      <c r="DC792" s="82"/>
      <c r="DD792" s="82"/>
      <c r="DE792" s="82"/>
      <c r="DF792" s="82"/>
      <c r="DG792" s="82"/>
      <c r="DH792" s="82"/>
      <c r="DI792" s="82"/>
      <c r="DJ792" s="82"/>
      <c r="DK792" s="82"/>
      <c r="DL792" s="82"/>
      <c r="DM792" s="82"/>
      <c r="DN792" s="82"/>
      <c r="DO792" s="82"/>
      <c r="DP792" s="82"/>
      <c r="DQ792" s="82"/>
      <c r="DR792" s="82"/>
      <c r="DS792" s="82"/>
      <c r="DT792" s="82"/>
      <c r="DU792" s="82"/>
      <c r="DV792" s="82"/>
      <c r="DW792" s="82"/>
      <c r="DX792" s="82"/>
      <c r="DY792" s="82"/>
      <c r="DZ792" s="82"/>
      <c r="EA792" s="82"/>
      <c r="EB792" s="82"/>
      <c r="EC792" s="82"/>
      <c r="ED792" s="82"/>
      <c r="EE792" s="82"/>
      <c r="EF792" s="82"/>
      <c r="EG792" s="82"/>
      <c r="EH792" s="82"/>
      <c r="EI792" s="82"/>
      <c r="EJ792" s="82"/>
      <c r="EK792" s="82"/>
      <c r="EL792" s="82"/>
      <c r="EM792" s="82"/>
      <c r="EN792" s="82"/>
      <c r="EO792" s="82"/>
      <c r="EP792" s="82"/>
      <c r="EQ792" s="82"/>
      <c r="ER792" s="82"/>
      <c r="ES792" s="82"/>
      <c r="ET792" s="82"/>
      <c r="EU792" s="82"/>
      <c r="EV792" s="82"/>
      <c r="EW792" s="82"/>
      <c r="EX792" s="82"/>
      <c r="EY792" s="82"/>
      <c r="EZ792" s="82"/>
      <c r="FA792" s="82"/>
      <c r="FB792" s="82"/>
      <c r="FC792" s="82"/>
      <c r="FD792" s="82"/>
      <c r="FE792" s="82"/>
      <c r="FF792" s="82"/>
      <c r="FG792" s="82"/>
      <c r="FH792" s="82"/>
      <c r="FI792" s="82"/>
      <c r="FJ792" s="82"/>
      <c r="FK792" s="82"/>
      <c r="FL792" s="82"/>
      <c r="FM792" s="82"/>
      <c r="FN792" s="82"/>
      <c r="FO792" s="82"/>
      <c r="FP792" s="82"/>
      <c r="FQ792" s="82"/>
      <c r="FR792" s="82"/>
      <c r="FS792" s="82"/>
      <c r="FT792" s="82"/>
      <c r="FU792" s="82"/>
      <c r="FV792" s="82"/>
      <c r="FW792" s="82"/>
      <c r="FX792" s="82"/>
      <c r="FY792" s="82"/>
      <c r="FZ792" s="82"/>
      <c r="GA792" s="82"/>
      <c r="GB792" s="82"/>
      <c r="GC792" s="82"/>
      <c r="GD792" s="82"/>
      <c r="GE792" s="82"/>
      <c r="GF792" s="82"/>
      <c r="GG792" s="82"/>
      <c r="GH792" s="82"/>
      <c r="GI792" s="82"/>
      <c r="GJ792" s="82"/>
      <c r="GK792" s="82"/>
      <c r="GL792" s="82"/>
      <c r="GM792" s="82"/>
      <c r="GN792" s="82"/>
      <c r="GO792" s="82"/>
      <c r="GP792" s="82"/>
      <c r="GQ792" s="82"/>
      <c r="GR792" s="82"/>
      <c r="GS792" s="82"/>
      <c r="GT792" s="82"/>
      <c r="GU792" s="82"/>
      <c r="GV792" s="82"/>
      <c r="GW792" s="82"/>
      <c r="GX792" s="82"/>
      <c r="GY792" s="82"/>
      <c r="GZ792" s="82"/>
      <c r="HA792" s="82"/>
      <c r="HB792" s="82"/>
      <c r="HC792" s="82"/>
      <c r="HD792" s="82"/>
      <c r="HE792" s="82"/>
      <c r="HF792" s="82"/>
      <c r="HG792" s="82"/>
      <c r="HH792" s="82"/>
      <c r="HI792" s="82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  <c r="II792" s="82"/>
      <c r="IJ792" s="82"/>
      <c r="IK792" s="82"/>
      <c r="IL792" s="82"/>
      <c r="IM792" s="82"/>
      <c r="IN792" s="82"/>
      <c r="IO792" s="82"/>
      <c r="IP792" s="82"/>
      <c r="IQ792" s="82"/>
      <c r="IR792" s="82"/>
      <c r="IS792" s="82"/>
      <c r="IT792" s="82"/>
      <c r="IU792" s="82"/>
      <c r="IV792" s="82"/>
      <c r="IW792" s="82"/>
    </row>
    <row r="793" customFormat="false" ht="14.25" hidden="false" customHeight="false" outlineLevel="0" collapsed="false">
      <c r="A793" s="82"/>
      <c r="B793" s="83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  <c r="IT793" s="82"/>
      <c r="IU793" s="82"/>
      <c r="IV793" s="82"/>
      <c r="IW793" s="82"/>
    </row>
    <row r="794" customFormat="false" ht="14.25" hidden="false" customHeight="false" outlineLevel="0" collapsed="false">
      <c r="A794" s="82"/>
      <c r="B794" s="83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  <c r="IS794" s="82"/>
      <c r="IT794" s="82"/>
      <c r="IU794" s="82"/>
      <c r="IV794" s="82"/>
      <c r="IW794" s="82"/>
    </row>
    <row r="795" customFormat="false" ht="14.25" hidden="false" customHeight="false" outlineLevel="0" collapsed="false">
      <c r="A795" s="82"/>
      <c r="B795" s="83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  <c r="BO795" s="82"/>
      <c r="BP795" s="82"/>
      <c r="BQ795" s="82"/>
      <c r="BR795" s="82"/>
      <c r="BS795" s="82"/>
      <c r="BT795" s="82"/>
      <c r="BU795" s="82"/>
      <c r="BV795" s="82"/>
      <c r="BW795" s="82"/>
      <c r="BX795" s="82"/>
      <c r="BY795" s="82"/>
      <c r="BZ795" s="82"/>
      <c r="CA795" s="82"/>
      <c r="CB795" s="82"/>
      <c r="CC795" s="82"/>
      <c r="CD795" s="82"/>
      <c r="CE795" s="82"/>
      <c r="CF795" s="82"/>
      <c r="CG795" s="82"/>
      <c r="CH795" s="82"/>
      <c r="CI795" s="82"/>
      <c r="CJ795" s="82"/>
      <c r="CK795" s="82"/>
      <c r="CL795" s="82"/>
      <c r="CM795" s="82"/>
      <c r="CN795" s="82"/>
      <c r="CO795" s="82"/>
      <c r="CP795" s="82"/>
      <c r="CQ795" s="82"/>
      <c r="CR795" s="82"/>
      <c r="CS795" s="82"/>
      <c r="CT795" s="82"/>
      <c r="CU795" s="82"/>
      <c r="CV795" s="82"/>
      <c r="CW795" s="82"/>
      <c r="CX795" s="82"/>
      <c r="CY795" s="82"/>
      <c r="CZ795" s="82"/>
      <c r="DA795" s="82"/>
      <c r="DB795" s="82"/>
      <c r="DC795" s="82"/>
      <c r="DD795" s="82"/>
      <c r="DE795" s="82"/>
      <c r="DF795" s="82"/>
      <c r="DG795" s="82"/>
      <c r="DH795" s="82"/>
      <c r="DI795" s="82"/>
      <c r="DJ795" s="82"/>
      <c r="DK795" s="82"/>
      <c r="DL795" s="82"/>
      <c r="DM795" s="82"/>
      <c r="DN795" s="82"/>
      <c r="DO795" s="82"/>
      <c r="DP795" s="82"/>
      <c r="DQ795" s="82"/>
      <c r="DR795" s="82"/>
      <c r="DS795" s="82"/>
      <c r="DT795" s="82"/>
      <c r="DU795" s="82"/>
      <c r="DV795" s="82"/>
      <c r="DW795" s="82"/>
      <c r="DX795" s="82"/>
      <c r="DY795" s="82"/>
      <c r="DZ795" s="82"/>
      <c r="EA795" s="82"/>
      <c r="EB795" s="82"/>
      <c r="EC795" s="82"/>
      <c r="ED795" s="82"/>
      <c r="EE795" s="82"/>
      <c r="EF795" s="82"/>
      <c r="EG795" s="82"/>
      <c r="EH795" s="82"/>
      <c r="EI795" s="82"/>
      <c r="EJ795" s="82"/>
      <c r="EK795" s="82"/>
      <c r="EL795" s="82"/>
      <c r="EM795" s="82"/>
      <c r="EN795" s="82"/>
      <c r="EO795" s="82"/>
      <c r="EP795" s="82"/>
      <c r="EQ795" s="82"/>
      <c r="ER795" s="82"/>
      <c r="ES795" s="82"/>
      <c r="ET795" s="82"/>
      <c r="EU795" s="82"/>
      <c r="EV795" s="82"/>
      <c r="EW795" s="82"/>
      <c r="EX795" s="82"/>
      <c r="EY795" s="82"/>
      <c r="EZ795" s="82"/>
      <c r="FA795" s="82"/>
      <c r="FB795" s="82"/>
      <c r="FC795" s="82"/>
      <c r="FD795" s="82"/>
      <c r="FE795" s="82"/>
      <c r="FF795" s="82"/>
      <c r="FG795" s="82"/>
      <c r="FH795" s="82"/>
      <c r="FI795" s="82"/>
      <c r="FJ795" s="82"/>
      <c r="FK795" s="82"/>
      <c r="FL795" s="82"/>
      <c r="FM795" s="82"/>
      <c r="FN795" s="82"/>
      <c r="FO795" s="82"/>
      <c r="FP795" s="82"/>
      <c r="FQ795" s="82"/>
      <c r="FR795" s="82"/>
      <c r="FS795" s="82"/>
      <c r="FT795" s="82"/>
      <c r="FU795" s="82"/>
      <c r="FV795" s="82"/>
      <c r="FW795" s="82"/>
      <c r="FX795" s="82"/>
      <c r="FY795" s="82"/>
      <c r="FZ795" s="82"/>
      <c r="GA795" s="82"/>
      <c r="GB795" s="82"/>
      <c r="GC795" s="82"/>
      <c r="GD795" s="82"/>
      <c r="GE795" s="82"/>
      <c r="GF795" s="82"/>
      <c r="GG795" s="82"/>
      <c r="GH795" s="82"/>
      <c r="GI795" s="82"/>
      <c r="GJ795" s="82"/>
      <c r="GK795" s="82"/>
      <c r="GL795" s="82"/>
      <c r="GM795" s="82"/>
      <c r="GN795" s="82"/>
      <c r="GO795" s="82"/>
      <c r="GP795" s="82"/>
      <c r="GQ795" s="82"/>
      <c r="GR795" s="82"/>
      <c r="GS795" s="82"/>
      <c r="GT795" s="82"/>
      <c r="GU795" s="82"/>
      <c r="GV795" s="82"/>
      <c r="GW795" s="82"/>
      <c r="GX795" s="82"/>
      <c r="GY795" s="82"/>
      <c r="GZ795" s="82"/>
      <c r="HA795" s="82"/>
      <c r="HB795" s="82"/>
      <c r="HC795" s="82"/>
      <c r="HD795" s="82"/>
      <c r="HE795" s="82"/>
      <c r="HF795" s="82"/>
      <c r="HG795" s="82"/>
      <c r="HH795" s="82"/>
      <c r="HI795" s="82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  <c r="II795" s="82"/>
      <c r="IJ795" s="82"/>
      <c r="IK795" s="82"/>
      <c r="IL795" s="82"/>
      <c r="IM795" s="82"/>
      <c r="IN795" s="82"/>
      <c r="IO795" s="82"/>
      <c r="IP795" s="82"/>
      <c r="IQ795" s="82"/>
      <c r="IR795" s="82"/>
      <c r="IS795" s="82"/>
      <c r="IT795" s="82"/>
      <c r="IU795" s="82"/>
      <c r="IV795" s="82"/>
      <c r="IW795" s="82"/>
    </row>
    <row r="796" customFormat="false" ht="14.25" hidden="false" customHeight="false" outlineLevel="0" collapsed="false">
      <c r="A796" s="82"/>
      <c r="B796" s="83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  <c r="BO796" s="82"/>
      <c r="BP796" s="82"/>
      <c r="BQ796" s="82"/>
      <c r="BR796" s="82"/>
      <c r="BS796" s="82"/>
      <c r="BT796" s="82"/>
      <c r="BU796" s="82"/>
      <c r="BV796" s="82"/>
      <c r="BW796" s="82"/>
      <c r="BX796" s="82"/>
      <c r="BY796" s="82"/>
      <c r="BZ796" s="82"/>
      <c r="CA796" s="82"/>
      <c r="CB796" s="82"/>
      <c r="CC796" s="82"/>
      <c r="CD796" s="82"/>
      <c r="CE796" s="82"/>
      <c r="CF796" s="82"/>
      <c r="CG796" s="82"/>
      <c r="CH796" s="82"/>
      <c r="CI796" s="82"/>
      <c r="CJ796" s="82"/>
      <c r="CK796" s="82"/>
      <c r="CL796" s="82"/>
      <c r="CM796" s="82"/>
      <c r="CN796" s="82"/>
      <c r="CO796" s="82"/>
      <c r="CP796" s="82"/>
      <c r="CQ796" s="82"/>
      <c r="CR796" s="82"/>
      <c r="CS796" s="82"/>
      <c r="CT796" s="82"/>
      <c r="CU796" s="82"/>
      <c r="CV796" s="82"/>
      <c r="CW796" s="82"/>
      <c r="CX796" s="82"/>
      <c r="CY796" s="82"/>
      <c r="CZ796" s="82"/>
      <c r="DA796" s="82"/>
      <c r="DB796" s="82"/>
      <c r="DC796" s="82"/>
      <c r="DD796" s="82"/>
      <c r="DE796" s="82"/>
      <c r="DF796" s="82"/>
      <c r="DG796" s="82"/>
      <c r="DH796" s="82"/>
      <c r="DI796" s="82"/>
      <c r="DJ796" s="82"/>
      <c r="DK796" s="82"/>
      <c r="DL796" s="82"/>
      <c r="DM796" s="82"/>
      <c r="DN796" s="82"/>
      <c r="DO796" s="82"/>
      <c r="DP796" s="82"/>
      <c r="DQ796" s="82"/>
      <c r="DR796" s="82"/>
      <c r="DS796" s="82"/>
      <c r="DT796" s="82"/>
      <c r="DU796" s="82"/>
      <c r="DV796" s="82"/>
      <c r="DW796" s="82"/>
      <c r="DX796" s="82"/>
      <c r="DY796" s="82"/>
      <c r="DZ796" s="82"/>
      <c r="EA796" s="82"/>
      <c r="EB796" s="82"/>
      <c r="EC796" s="82"/>
      <c r="ED796" s="82"/>
      <c r="EE796" s="82"/>
      <c r="EF796" s="82"/>
      <c r="EG796" s="82"/>
      <c r="EH796" s="82"/>
      <c r="EI796" s="82"/>
      <c r="EJ796" s="82"/>
      <c r="EK796" s="82"/>
      <c r="EL796" s="82"/>
      <c r="EM796" s="82"/>
      <c r="EN796" s="82"/>
      <c r="EO796" s="82"/>
      <c r="EP796" s="82"/>
      <c r="EQ796" s="82"/>
      <c r="ER796" s="82"/>
      <c r="ES796" s="82"/>
      <c r="ET796" s="82"/>
      <c r="EU796" s="82"/>
      <c r="EV796" s="82"/>
      <c r="EW796" s="82"/>
      <c r="EX796" s="82"/>
      <c r="EY796" s="82"/>
      <c r="EZ796" s="82"/>
      <c r="FA796" s="82"/>
      <c r="FB796" s="82"/>
      <c r="FC796" s="82"/>
      <c r="FD796" s="82"/>
      <c r="FE796" s="82"/>
      <c r="FF796" s="82"/>
      <c r="FG796" s="82"/>
      <c r="FH796" s="82"/>
      <c r="FI796" s="82"/>
      <c r="FJ796" s="82"/>
      <c r="FK796" s="82"/>
      <c r="FL796" s="82"/>
      <c r="FM796" s="82"/>
      <c r="FN796" s="82"/>
      <c r="FO796" s="82"/>
      <c r="FP796" s="82"/>
      <c r="FQ796" s="82"/>
      <c r="FR796" s="82"/>
      <c r="FS796" s="82"/>
      <c r="FT796" s="82"/>
      <c r="FU796" s="82"/>
      <c r="FV796" s="82"/>
      <c r="FW796" s="82"/>
      <c r="FX796" s="82"/>
      <c r="FY796" s="82"/>
      <c r="FZ796" s="82"/>
      <c r="GA796" s="82"/>
      <c r="GB796" s="82"/>
      <c r="GC796" s="82"/>
      <c r="GD796" s="82"/>
      <c r="GE796" s="82"/>
      <c r="GF796" s="82"/>
      <c r="GG796" s="82"/>
      <c r="GH796" s="82"/>
      <c r="GI796" s="82"/>
      <c r="GJ796" s="82"/>
      <c r="GK796" s="82"/>
      <c r="GL796" s="82"/>
      <c r="GM796" s="82"/>
      <c r="GN796" s="82"/>
      <c r="GO796" s="82"/>
      <c r="GP796" s="82"/>
      <c r="GQ796" s="82"/>
      <c r="GR796" s="82"/>
      <c r="GS796" s="82"/>
      <c r="GT796" s="82"/>
      <c r="GU796" s="82"/>
      <c r="GV796" s="82"/>
      <c r="GW796" s="82"/>
      <c r="GX796" s="82"/>
      <c r="GY796" s="82"/>
      <c r="GZ796" s="82"/>
      <c r="HA796" s="82"/>
      <c r="HB796" s="82"/>
      <c r="HC796" s="82"/>
      <c r="HD796" s="82"/>
      <c r="HE796" s="82"/>
      <c r="HF796" s="82"/>
      <c r="HG796" s="82"/>
      <c r="HH796" s="82"/>
      <c r="HI796" s="82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  <c r="II796" s="82"/>
      <c r="IJ796" s="82"/>
      <c r="IK796" s="82"/>
      <c r="IL796" s="82"/>
      <c r="IM796" s="82"/>
      <c r="IN796" s="82"/>
      <c r="IO796" s="82"/>
      <c r="IP796" s="82"/>
      <c r="IQ796" s="82"/>
      <c r="IR796" s="82"/>
      <c r="IS796" s="82"/>
      <c r="IT796" s="82"/>
      <c r="IU796" s="82"/>
      <c r="IV796" s="82"/>
      <c r="IW796" s="82"/>
    </row>
    <row r="797" customFormat="false" ht="14.25" hidden="false" customHeight="false" outlineLevel="0" collapsed="false">
      <c r="A797" s="82"/>
      <c r="B797" s="83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  <c r="IT797" s="82"/>
      <c r="IU797" s="82"/>
      <c r="IV797" s="82"/>
      <c r="IW797" s="82"/>
    </row>
    <row r="798" customFormat="false" ht="14.25" hidden="false" customHeight="false" outlineLevel="0" collapsed="false">
      <c r="A798" s="82"/>
      <c r="B798" s="83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  <c r="BO798" s="82"/>
      <c r="BP798" s="82"/>
      <c r="BQ798" s="82"/>
      <c r="BR798" s="82"/>
      <c r="BS798" s="82"/>
      <c r="BT798" s="82"/>
      <c r="BU798" s="82"/>
      <c r="BV798" s="82"/>
      <c r="BW798" s="82"/>
      <c r="BX798" s="82"/>
      <c r="BY798" s="82"/>
      <c r="BZ798" s="82"/>
      <c r="CA798" s="82"/>
      <c r="CB798" s="82"/>
      <c r="CC798" s="82"/>
      <c r="CD798" s="82"/>
      <c r="CE798" s="82"/>
      <c r="CF798" s="82"/>
      <c r="CG798" s="82"/>
      <c r="CH798" s="82"/>
      <c r="CI798" s="82"/>
      <c r="CJ798" s="82"/>
      <c r="CK798" s="82"/>
      <c r="CL798" s="82"/>
      <c r="CM798" s="82"/>
      <c r="CN798" s="82"/>
      <c r="CO798" s="82"/>
      <c r="CP798" s="82"/>
      <c r="CQ798" s="82"/>
      <c r="CR798" s="82"/>
      <c r="CS798" s="82"/>
      <c r="CT798" s="82"/>
      <c r="CU798" s="82"/>
      <c r="CV798" s="82"/>
      <c r="CW798" s="82"/>
      <c r="CX798" s="82"/>
      <c r="CY798" s="82"/>
      <c r="CZ798" s="82"/>
      <c r="DA798" s="82"/>
      <c r="DB798" s="82"/>
      <c r="DC798" s="82"/>
      <c r="DD798" s="82"/>
      <c r="DE798" s="82"/>
      <c r="DF798" s="82"/>
      <c r="DG798" s="82"/>
      <c r="DH798" s="82"/>
      <c r="DI798" s="82"/>
      <c r="DJ798" s="82"/>
      <c r="DK798" s="82"/>
      <c r="DL798" s="82"/>
      <c r="DM798" s="82"/>
      <c r="DN798" s="82"/>
      <c r="DO798" s="82"/>
      <c r="DP798" s="82"/>
      <c r="DQ798" s="82"/>
      <c r="DR798" s="82"/>
      <c r="DS798" s="82"/>
      <c r="DT798" s="82"/>
      <c r="DU798" s="82"/>
      <c r="DV798" s="82"/>
      <c r="DW798" s="82"/>
      <c r="DX798" s="82"/>
      <c r="DY798" s="82"/>
      <c r="DZ798" s="82"/>
      <c r="EA798" s="82"/>
      <c r="EB798" s="82"/>
      <c r="EC798" s="82"/>
      <c r="ED798" s="82"/>
      <c r="EE798" s="82"/>
      <c r="EF798" s="82"/>
      <c r="EG798" s="82"/>
      <c r="EH798" s="82"/>
      <c r="EI798" s="82"/>
      <c r="EJ798" s="82"/>
      <c r="EK798" s="82"/>
      <c r="EL798" s="82"/>
      <c r="EM798" s="82"/>
      <c r="EN798" s="82"/>
      <c r="EO798" s="82"/>
      <c r="EP798" s="82"/>
      <c r="EQ798" s="82"/>
      <c r="ER798" s="82"/>
      <c r="ES798" s="82"/>
      <c r="ET798" s="82"/>
      <c r="EU798" s="82"/>
      <c r="EV798" s="82"/>
      <c r="EW798" s="82"/>
      <c r="EX798" s="82"/>
      <c r="EY798" s="82"/>
      <c r="EZ798" s="82"/>
      <c r="FA798" s="82"/>
      <c r="FB798" s="82"/>
      <c r="FC798" s="82"/>
      <c r="FD798" s="82"/>
      <c r="FE798" s="82"/>
      <c r="FF798" s="82"/>
      <c r="FG798" s="82"/>
      <c r="FH798" s="82"/>
      <c r="FI798" s="82"/>
      <c r="FJ798" s="82"/>
      <c r="FK798" s="82"/>
      <c r="FL798" s="82"/>
      <c r="FM798" s="82"/>
      <c r="FN798" s="82"/>
      <c r="FO798" s="82"/>
      <c r="FP798" s="82"/>
      <c r="FQ798" s="82"/>
      <c r="FR798" s="82"/>
      <c r="FS798" s="82"/>
      <c r="FT798" s="82"/>
      <c r="FU798" s="82"/>
      <c r="FV798" s="82"/>
      <c r="FW798" s="82"/>
      <c r="FX798" s="82"/>
      <c r="FY798" s="82"/>
      <c r="FZ798" s="82"/>
      <c r="GA798" s="82"/>
      <c r="GB798" s="82"/>
      <c r="GC798" s="82"/>
      <c r="GD798" s="82"/>
      <c r="GE798" s="82"/>
      <c r="GF798" s="82"/>
      <c r="GG798" s="82"/>
      <c r="GH798" s="82"/>
      <c r="GI798" s="82"/>
      <c r="GJ798" s="82"/>
      <c r="GK798" s="82"/>
      <c r="GL798" s="82"/>
      <c r="GM798" s="82"/>
      <c r="GN798" s="82"/>
      <c r="GO798" s="82"/>
      <c r="GP798" s="82"/>
      <c r="GQ798" s="82"/>
      <c r="GR798" s="82"/>
      <c r="GS798" s="82"/>
      <c r="GT798" s="82"/>
      <c r="GU798" s="82"/>
      <c r="GV798" s="82"/>
      <c r="GW798" s="82"/>
      <c r="GX798" s="82"/>
      <c r="GY798" s="82"/>
      <c r="GZ798" s="82"/>
      <c r="HA798" s="82"/>
      <c r="HB798" s="82"/>
      <c r="HC798" s="82"/>
      <c r="HD798" s="82"/>
      <c r="HE798" s="82"/>
      <c r="HF798" s="82"/>
      <c r="HG798" s="82"/>
      <c r="HH798" s="82"/>
      <c r="HI798" s="82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  <c r="II798" s="82"/>
      <c r="IJ798" s="82"/>
      <c r="IK798" s="82"/>
      <c r="IL798" s="82"/>
      <c r="IM798" s="82"/>
      <c r="IN798" s="82"/>
      <c r="IO798" s="82"/>
      <c r="IP798" s="82"/>
      <c r="IQ798" s="82"/>
      <c r="IR798" s="82"/>
      <c r="IS798" s="82"/>
      <c r="IT798" s="82"/>
      <c r="IU798" s="82"/>
      <c r="IV798" s="82"/>
      <c r="IW798" s="82"/>
    </row>
    <row r="799" customFormat="false" ht="14.25" hidden="false" customHeight="false" outlineLevel="0" collapsed="false">
      <c r="A799" s="82"/>
      <c r="B799" s="83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  <c r="IW799" s="82"/>
    </row>
    <row r="800" customFormat="false" ht="14.25" hidden="false" customHeight="false" outlineLevel="0" collapsed="false">
      <c r="A800" s="82"/>
      <c r="B800" s="83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  <c r="IW800" s="82"/>
    </row>
    <row r="801" customFormat="false" ht="14.25" hidden="false" customHeight="false" outlineLevel="0" collapsed="false">
      <c r="A801" s="82"/>
      <c r="B801" s="83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  <c r="IS801" s="82"/>
      <c r="IT801" s="82"/>
      <c r="IU801" s="82"/>
      <c r="IV801" s="82"/>
      <c r="IW801" s="82"/>
    </row>
    <row r="802" customFormat="false" ht="14.25" hidden="false" customHeight="false" outlineLevel="0" collapsed="false">
      <c r="A802" s="82"/>
      <c r="B802" s="83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  <c r="IS802" s="82"/>
      <c r="IT802" s="82"/>
      <c r="IU802" s="82"/>
      <c r="IV802" s="82"/>
      <c r="IW802" s="82"/>
    </row>
    <row r="803" customFormat="false" ht="14.25" hidden="false" customHeight="false" outlineLevel="0" collapsed="false">
      <c r="A803" s="82"/>
      <c r="B803" s="83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  <c r="IS803" s="82"/>
      <c r="IT803" s="82"/>
      <c r="IU803" s="82"/>
      <c r="IV803" s="82"/>
      <c r="IW803" s="82"/>
    </row>
    <row r="804" customFormat="false" ht="14.25" hidden="false" customHeight="false" outlineLevel="0" collapsed="false">
      <c r="A804" s="82"/>
      <c r="B804" s="83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  <c r="IS804" s="82"/>
      <c r="IT804" s="82"/>
      <c r="IU804" s="82"/>
      <c r="IV804" s="82"/>
      <c r="IW804" s="82"/>
    </row>
    <row r="805" customFormat="false" ht="14.25" hidden="false" customHeight="false" outlineLevel="0" collapsed="false">
      <c r="A805" s="82"/>
      <c r="B805" s="83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  <c r="IW805" s="82"/>
    </row>
    <row r="806" customFormat="false" ht="14.25" hidden="false" customHeight="false" outlineLevel="0" collapsed="false">
      <c r="A806" s="82"/>
      <c r="B806" s="83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  <c r="IW806" s="82"/>
    </row>
    <row r="807" customFormat="false" ht="14.25" hidden="false" customHeight="false" outlineLevel="0" collapsed="false">
      <c r="A807" s="82"/>
      <c r="B807" s="83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  <c r="IW807" s="82"/>
    </row>
    <row r="808" customFormat="false" ht="14.25" hidden="false" customHeight="false" outlineLevel="0" collapsed="false">
      <c r="A808" s="82"/>
      <c r="B808" s="83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  <c r="BO808" s="82"/>
      <c r="BP808" s="82"/>
      <c r="BQ808" s="82"/>
      <c r="BR808" s="82"/>
      <c r="BS808" s="82"/>
      <c r="BT808" s="82"/>
      <c r="BU808" s="82"/>
      <c r="BV808" s="82"/>
      <c r="BW808" s="82"/>
      <c r="BX808" s="82"/>
      <c r="BY808" s="82"/>
      <c r="BZ808" s="82"/>
      <c r="CA808" s="82"/>
      <c r="CB808" s="82"/>
      <c r="CC808" s="82"/>
      <c r="CD808" s="82"/>
      <c r="CE808" s="82"/>
      <c r="CF808" s="82"/>
      <c r="CG808" s="82"/>
      <c r="CH808" s="82"/>
      <c r="CI808" s="82"/>
      <c r="CJ808" s="82"/>
      <c r="CK808" s="82"/>
      <c r="CL808" s="82"/>
      <c r="CM808" s="82"/>
      <c r="CN808" s="82"/>
      <c r="CO808" s="82"/>
      <c r="CP808" s="82"/>
      <c r="CQ808" s="82"/>
      <c r="CR808" s="82"/>
      <c r="CS808" s="82"/>
      <c r="CT808" s="82"/>
      <c r="CU808" s="82"/>
      <c r="CV808" s="82"/>
      <c r="CW808" s="82"/>
      <c r="CX808" s="82"/>
      <c r="CY808" s="82"/>
      <c r="CZ808" s="82"/>
      <c r="DA808" s="82"/>
      <c r="DB808" s="82"/>
      <c r="DC808" s="82"/>
      <c r="DD808" s="82"/>
      <c r="DE808" s="82"/>
      <c r="DF808" s="82"/>
      <c r="DG808" s="82"/>
      <c r="DH808" s="82"/>
      <c r="DI808" s="82"/>
      <c r="DJ808" s="82"/>
      <c r="DK808" s="82"/>
      <c r="DL808" s="82"/>
      <c r="DM808" s="82"/>
      <c r="DN808" s="82"/>
      <c r="DO808" s="82"/>
      <c r="DP808" s="82"/>
      <c r="DQ808" s="82"/>
      <c r="DR808" s="82"/>
      <c r="DS808" s="82"/>
      <c r="DT808" s="82"/>
      <c r="DU808" s="82"/>
      <c r="DV808" s="82"/>
      <c r="DW808" s="82"/>
      <c r="DX808" s="82"/>
      <c r="DY808" s="82"/>
      <c r="DZ808" s="82"/>
      <c r="EA808" s="82"/>
      <c r="EB808" s="82"/>
      <c r="EC808" s="82"/>
      <c r="ED808" s="82"/>
      <c r="EE808" s="82"/>
      <c r="EF808" s="82"/>
      <c r="EG808" s="82"/>
      <c r="EH808" s="82"/>
      <c r="EI808" s="82"/>
      <c r="EJ808" s="82"/>
      <c r="EK808" s="82"/>
      <c r="EL808" s="82"/>
      <c r="EM808" s="82"/>
      <c r="EN808" s="82"/>
      <c r="EO808" s="82"/>
      <c r="EP808" s="82"/>
      <c r="EQ808" s="82"/>
      <c r="ER808" s="82"/>
      <c r="ES808" s="82"/>
      <c r="ET808" s="82"/>
      <c r="EU808" s="82"/>
      <c r="EV808" s="82"/>
      <c r="EW808" s="82"/>
      <c r="EX808" s="82"/>
      <c r="EY808" s="82"/>
      <c r="EZ808" s="82"/>
      <c r="FA808" s="82"/>
      <c r="FB808" s="82"/>
      <c r="FC808" s="82"/>
      <c r="FD808" s="82"/>
      <c r="FE808" s="82"/>
      <c r="FF808" s="82"/>
      <c r="FG808" s="82"/>
      <c r="FH808" s="82"/>
      <c r="FI808" s="82"/>
      <c r="FJ808" s="82"/>
      <c r="FK808" s="82"/>
      <c r="FL808" s="82"/>
      <c r="FM808" s="82"/>
      <c r="FN808" s="82"/>
      <c r="FO808" s="82"/>
      <c r="FP808" s="82"/>
      <c r="FQ808" s="82"/>
      <c r="FR808" s="82"/>
      <c r="FS808" s="82"/>
      <c r="FT808" s="82"/>
      <c r="FU808" s="82"/>
      <c r="FV808" s="82"/>
      <c r="FW808" s="82"/>
      <c r="FX808" s="82"/>
      <c r="FY808" s="82"/>
      <c r="FZ808" s="82"/>
      <c r="GA808" s="82"/>
      <c r="GB808" s="82"/>
      <c r="GC808" s="82"/>
      <c r="GD808" s="82"/>
      <c r="GE808" s="82"/>
      <c r="GF808" s="82"/>
      <c r="GG808" s="82"/>
      <c r="GH808" s="82"/>
      <c r="GI808" s="82"/>
      <c r="GJ808" s="82"/>
      <c r="GK808" s="82"/>
      <c r="GL808" s="82"/>
      <c r="GM808" s="82"/>
      <c r="GN808" s="82"/>
      <c r="GO808" s="82"/>
      <c r="GP808" s="82"/>
      <c r="GQ808" s="82"/>
      <c r="GR808" s="82"/>
      <c r="GS808" s="82"/>
      <c r="GT808" s="82"/>
      <c r="GU808" s="82"/>
      <c r="GV808" s="82"/>
      <c r="GW808" s="82"/>
      <c r="GX808" s="82"/>
      <c r="GY808" s="82"/>
      <c r="GZ808" s="82"/>
      <c r="HA808" s="82"/>
      <c r="HB808" s="82"/>
      <c r="HC808" s="82"/>
      <c r="HD808" s="82"/>
      <c r="HE808" s="82"/>
      <c r="HF808" s="82"/>
      <c r="HG808" s="82"/>
      <c r="HH808" s="82"/>
      <c r="HI808" s="82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  <c r="II808" s="82"/>
      <c r="IJ808" s="82"/>
      <c r="IK808" s="82"/>
      <c r="IL808" s="82"/>
      <c r="IM808" s="82"/>
      <c r="IN808" s="82"/>
      <c r="IO808" s="82"/>
      <c r="IP808" s="82"/>
      <c r="IQ808" s="82"/>
      <c r="IR808" s="82"/>
      <c r="IS808" s="82"/>
      <c r="IT808" s="82"/>
      <c r="IU808" s="82"/>
      <c r="IV808" s="82"/>
      <c r="IW808" s="82"/>
    </row>
    <row r="809" customFormat="false" ht="14.25" hidden="false" customHeight="false" outlineLevel="0" collapsed="false">
      <c r="A809" s="82"/>
      <c r="B809" s="83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  <c r="BO809" s="82"/>
      <c r="BP809" s="82"/>
      <c r="BQ809" s="82"/>
      <c r="BR809" s="82"/>
      <c r="BS809" s="82"/>
      <c r="BT809" s="82"/>
      <c r="BU809" s="82"/>
      <c r="BV809" s="82"/>
      <c r="BW809" s="82"/>
      <c r="BX809" s="82"/>
      <c r="BY809" s="82"/>
      <c r="BZ809" s="82"/>
      <c r="CA809" s="82"/>
      <c r="CB809" s="82"/>
      <c r="CC809" s="82"/>
      <c r="CD809" s="82"/>
      <c r="CE809" s="82"/>
      <c r="CF809" s="82"/>
      <c r="CG809" s="82"/>
      <c r="CH809" s="82"/>
      <c r="CI809" s="82"/>
      <c r="CJ809" s="82"/>
      <c r="CK809" s="82"/>
      <c r="CL809" s="82"/>
      <c r="CM809" s="82"/>
      <c r="CN809" s="82"/>
      <c r="CO809" s="82"/>
      <c r="CP809" s="82"/>
      <c r="CQ809" s="82"/>
      <c r="CR809" s="82"/>
      <c r="CS809" s="82"/>
      <c r="CT809" s="82"/>
      <c r="CU809" s="82"/>
      <c r="CV809" s="82"/>
      <c r="CW809" s="82"/>
      <c r="CX809" s="82"/>
      <c r="CY809" s="82"/>
      <c r="CZ809" s="82"/>
      <c r="DA809" s="82"/>
      <c r="DB809" s="82"/>
      <c r="DC809" s="82"/>
      <c r="DD809" s="82"/>
      <c r="DE809" s="82"/>
      <c r="DF809" s="82"/>
      <c r="DG809" s="82"/>
      <c r="DH809" s="82"/>
      <c r="DI809" s="82"/>
      <c r="DJ809" s="82"/>
      <c r="DK809" s="82"/>
      <c r="DL809" s="82"/>
      <c r="DM809" s="82"/>
      <c r="DN809" s="82"/>
      <c r="DO809" s="82"/>
      <c r="DP809" s="82"/>
      <c r="DQ809" s="82"/>
      <c r="DR809" s="82"/>
      <c r="DS809" s="82"/>
      <c r="DT809" s="82"/>
      <c r="DU809" s="82"/>
      <c r="DV809" s="82"/>
      <c r="DW809" s="82"/>
      <c r="DX809" s="82"/>
      <c r="DY809" s="82"/>
      <c r="DZ809" s="82"/>
      <c r="EA809" s="82"/>
      <c r="EB809" s="82"/>
      <c r="EC809" s="82"/>
      <c r="ED809" s="82"/>
      <c r="EE809" s="82"/>
      <c r="EF809" s="82"/>
      <c r="EG809" s="82"/>
      <c r="EH809" s="82"/>
      <c r="EI809" s="82"/>
      <c r="EJ809" s="82"/>
      <c r="EK809" s="82"/>
      <c r="EL809" s="82"/>
      <c r="EM809" s="82"/>
      <c r="EN809" s="82"/>
      <c r="EO809" s="82"/>
      <c r="EP809" s="82"/>
      <c r="EQ809" s="82"/>
      <c r="ER809" s="82"/>
      <c r="ES809" s="82"/>
      <c r="ET809" s="82"/>
      <c r="EU809" s="82"/>
      <c r="EV809" s="82"/>
      <c r="EW809" s="82"/>
      <c r="EX809" s="82"/>
      <c r="EY809" s="82"/>
      <c r="EZ809" s="82"/>
      <c r="FA809" s="82"/>
      <c r="FB809" s="82"/>
      <c r="FC809" s="82"/>
      <c r="FD809" s="82"/>
      <c r="FE809" s="82"/>
      <c r="FF809" s="82"/>
      <c r="FG809" s="82"/>
      <c r="FH809" s="82"/>
      <c r="FI809" s="82"/>
      <c r="FJ809" s="82"/>
      <c r="FK809" s="82"/>
      <c r="FL809" s="82"/>
      <c r="FM809" s="82"/>
      <c r="FN809" s="82"/>
      <c r="FO809" s="82"/>
      <c r="FP809" s="82"/>
      <c r="FQ809" s="82"/>
      <c r="FR809" s="82"/>
      <c r="FS809" s="82"/>
      <c r="FT809" s="82"/>
      <c r="FU809" s="82"/>
      <c r="FV809" s="82"/>
      <c r="FW809" s="82"/>
      <c r="FX809" s="82"/>
      <c r="FY809" s="82"/>
      <c r="FZ809" s="82"/>
      <c r="GA809" s="82"/>
      <c r="GB809" s="82"/>
      <c r="GC809" s="82"/>
      <c r="GD809" s="82"/>
      <c r="GE809" s="82"/>
      <c r="GF809" s="82"/>
      <c r="GG809" s="82"/>
      <c r="GH809" s="82"/>
      <c r="GI809" s="82"/>
      <c r="GJ809" s="82"/>
      <c r="GK809" s="82"/>
      <c r="GL809" s="82"/>
      <c r="GM809" s="82"/>
      <c r="GN809" s="82"/>
      <c r="GO809" s="82"/>
      <c r="GP809" s="82"/>
      <c r="GQ809" s="82"/>
      <c r="GR809" s="82"/>
      <c r="GS809" s="82"/>
      <c r="GT809" s="82"/>
      <c r="GU809" s="82"/>
      <c r="GV809" s="82"/>
      <c r="GW809" s="82"/>
      <c r="GX809" s="82"/>
      <c r="GY809" s="82"/>
      <c r="GZ809" s="82"/>
      <c r="HA809" s="82"/>
      <c r="HB809" s="82"/>
      <c r="HC809" s="82"/>
      <c r="HD809" s="82"/>
      <c r="HE809" s="82"/>
      <c r="HF809" s="82"/>
      <c r="HG809" s="82"/>
      <c r="HH809" s="82"/>
      <c r="HI809" s="82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  <c r="II809" s="82"/>
      <c r="IJ809" s="82"/>
      <c r="IK809" s="82"/>
      <c r="IL809" s="82"/>
      <c r="IM809" s="82"/>
      <c r="IN809" s="82"/>
      <c r="IO809" s="82"/>
      <c r="IP809" s="82"/>
      <c r="IQ809" s="82"/>
      <c r="IR809" s="82"/>
      <c r="IS809" s="82"/>
      <c r="IT809" s="82"/>
      <c r="IU809" s="82"/>
      <c r="IV809" s="82"/>
      <c r="IW809" s="82"/>
    </row>
    <row r="810" customFormat="false" ht="14.25" hidden="false" customHeight="false" outlineLevel="0" collapsed="false">
      <c r="A810" s="82"/>
      <c r="B810" s="83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  <c r="BO810" s="82"/>
      <c r="BP810" s="82"/>
      <c r="BQ810" s="82"/>
      <c r="BR810" s="82"/>
      <c r="BS810" s="82"/>
      <c r="BT810" s="82"/>
      <c r="BU810" s="82"/>
      <c r="BV810" s="82"/>
      <c r="BW810" s="82"/>
      <c r="BX810" s="82"/>
      <c r="BY810" s="82"/>
      <c r="BZ810" s="82"/>
      <c r="CA810" s="82"/>
      <c r="CB810" s="82"/>
      <c r="CC810" s="82"/>
      <c r="CD810" s="82"/>
      <c r="CE810" s="82"/>
      <c r="CF810" s="82"/>
      <c r="CG810" s="82"/>
      <c r="CH810" s="82"/>
      <c r="CI810" s="82"/>
      <c r="CJ810" s="82"/>
      <c r="CK810" s="82"/>
      <c r="CL810" s="82"/>
      <c r="CM810" s="82"/>
      <c r="CN810" s="82"/>
      <c r="CO810" s="82"/>
      <c r="CP810" s="82"/>
      <c r="CQ810" s="82"/>
      <c r="CR810" s="82"/>
      <c r="CS810" s="82"/>
      <c r="CT810" s="82"/>
      <c r="CU810" s="82"/>
      <c r="CV810" s="82"/>
      <c r="CW810" s="82"/>
      <c r="CX810" s="82"/>
      <c r="CY810" s="82"/>
      <c r="CZ810" s="82"/>
      <c r="DA810" s="82"/>
      <c r="DB810" s="82"/>
      <c r="DC810" s="82"/>
      <c r="DD810" s="82"/>
      <c r="DE810" s="82"/>
      <c r="DF810" s="82"/>
      <c r="DG810" s="82"/>
      <c r="DH810" s="82"/>
      <c r="DI810" s="82"/>
      <c r="DJ810" s="82"/>
      <c r="DK810" s="82"/>
      <c r="DL810" s="82"/>
      <c r="DM810" s="82"/>
      <c r="DN810" s="82"/>
      <c r="DO810" s="82"/>
      <c r="DP810" s="82"/>
      <c r="DQ810" s="82"/>
      <c r="DR810" s="82"/>
      <c r="DS810" s="82"/>
      <c r="DT810" s="82"/>
      <c r="DU810" s="82"/>
      <c r="DV810" s="82"/>
      <c r="DW810" s="82"/>
      <c r="DX810" s="82"/>
      <c r="DY810" s="82"/>
      <c r="DZ810" s="82"/>
      <c r="EA810" s="82"/>
      <c r="EB810" s="82"/>
      <c r="EC810" s="82"/>
      <c r="ED810" s="82"/>
      <c r="EE810" s="82"/>
      <c r="EF810" s="82"/>
      <c r="EG810" s="82"/>
      <c r="EH810" s="82"/>
      <c r="EI810" s="82"/>
      <c r="EJ810" s="82"/>
      <c r="EK810" s="82"/>
      <c r="EL810" s="82"/>
      <c r="EM810" s="82"/>
      <c r="EN810" s="82"/>
      <c r="EO810" s="82"/>
      <c r="EP810" s="82"/>
      <c r="EQ810" s="82"/>
      <c r="ER810" s="82"/>
      <c r="ES810" s="82"/>
      <c r="ET810" s="82"/>
      <c r="EU810" s="82"/>
      <c r="EV810" s="82"/>
      <c r="EW810" s="82"/>
      <c r="EX810" s="82"/>
      <c r="EY810" s="82"/>
      <c r="EZ810" s="82"/>
      <c r="FA810" s="82"/>
      <c r="FB810" s="82"/>
      <c r="FC810" s="82"/>
      <c r="FD810" s="82"/>
      <c r="FE810" s="82"/>
      <c r="FF810" s="82"/>
      <c r="FG810" s="82"/>
      <c r="FH810" s="82"/>
      <c r="FI810" s="82"/>
      <c r="FJ810" s="82"/>
      <c r="FK810" s="82"/>
      <c r="FL810" s="82"/>
      <c r="FM810" s="82"/>
      <c r="FN810" s="82"/>
      <c r="FO810" s="82"/>
      <c r="FP810" s="82"/>
      <c r="FQ810" s="82"/>
      <c r="FR810" s="82"/>
      <c r="FS810" s="82"/>
      <c r="FT810" s="82"/>
      <c r="FU810" s="82"/>
      <c r="FV810" s="82"/>
      <c r="FW810" s="82"/>
      <c r="FX810" s="82"/>
      <c r="FY810" s="82"/>
      <c r="FZ810" s="82"/>
      <c r="GA810" s="82"/>
      <c r="GB810" s="82"/>
      <c r="GC810" s="82"/>
      <c r="GD810" s="82"/>
      <c r="GE810" s="82"/>
      <c r="GF810" s="82"/>
      <c r="GG810" s="82"/>
      <c r="GH810" s="82"/>
      <c r="GI810" s="82"/>
      <c r="GJ810" s="82"/>
      <c r="GK810" s="82"/>
      <c r="GL810" s="82"/>
      <c r="GM810" s="82"/>
      <c r="GN810" s="82"/>
      <c r="GO810" s="82"/>
      <c r="GP810" s="82"/>
      <c r="GQ810" s="82"/>
      <c r="GR810" s="82"/>
      <c r="GS810" s="82"/>
      <c r="GT810" s="82"/>
      <c r="GU810" s="82"/>
      <c r="GV810" s="82"/>
      <c r="GW810" s="82"/>
      <c r="GX810" s="82"/>
      <c r="GY810" s="82"/>
      <c r="GZ810" s="82"/>
      <c r="HA810" s="82"/>
      <c r="HB810" s="82"/>
      <c r="HC810" s="82"/>
      <c r="HD810" s="82"/>
      <c r="HE810" s="82"/>
      <c r="HF810" s="82"/>
      <c r="HG810" s="82"/>
      <c r="HH810" s="82"/>
      <c r="HI810" s="82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  <c r="II810" s="82"/>
      <c r="IJ810" s="82"/>
      <c r="IK810" s="82"/>
      <c r="IL810" s="82"/>
      <c r="IM810" s="82"/>
      <c r="IN810" s="82"/>
      <c r="IO810" s="82"/>
      <c r="IP810" s="82"/>
      <c r="IQ810" s="82"/>
      <c r="IR810" s="82"/>
      <c r="IS810" s="82"/>
      <c r="IT810" s="82"/>
      <c r="IU810" s="82"/>
      <c r="IV810" s="82"/>
      <c r="IW810" s="82"/>
    </row>
    <row r="811" customFormat="false" ht="14.25" hidden="false" customHeight="false" outlineLevel="0" collapsed="false">
      <c r="A811" s="82"/>
      <c r="B811" s="83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  <c r="IT811" s="82"/>
      <c r="IU811" s="82"/>
      <c r="IV811" s="82"/>
      <c r="IW811" s="82"/>
    </row>
    <row r="812" customFormat="false" ht="14.25" hidden="false" customHeight="false" outlineLevel="0" collapsed="false">
      <c r="A812" s="82"/>
      <c r="B812" s="83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  <c r="BR812" s="82"/>
      <c r="BS812" s="82"/>
      <c r="BT812" s="82"/>
      <c r="BU812" s="82"/>
      <c r="BV812" s="82"/>
      <c r="BW812" s="82"/>
      <c r="BX812" s="82"/>
      <c r="BY812" s="82"/>
      <c r="BZ812" s="82"/>
      <c r="CA812" s="82"/>
      <c r="CB812" s="82"/>
      <c r="CC812" s="82"/>
      <c r="CD812" s="82"/>
      <c r="CE812" s="82"/>
      <c r="CF812" s="82"/>
      <c r="CG812" s="82"/>
      <c r="CH812" s="82"/>
      <c r="CI812" s="82"/>
      <c r="CJ812" s="82"/>
      <c r="CK812" s="82"/>
      <c r="CL812" s="82"/>
      <c r="CM812" s="82"/>
      <c r="CN812" s="82"/>
      <c r="CO812" s="82"/>
      <c r="CP812" s="82"/>
      <c r="CQ812" s="82"/>
      <c r="CR812" s="82"/>
      <c r="CS812" s="82"/>
      <c r="CT812" s="82"/>
      <c r="CU812" s="82"/>
      <c r="CV812" s="82"/>
      <c r="CW812" s="82"/>
      <c r="CX812" s="82"/>
      <c r="CY812" s="82"/>
      <c r="CZ812" s="82"/>
      <c r="DA812" s="82"/>
      <c r="DB812" s="82"/>
      <c r="DC812" s="82"/>
      <c r="DD812" s="82"/>
      <c r="DE812" s="82"/>
      <c r="DF812" s="82"/>
      <c r="DG812" s="82"/>
      <c r="DH812" s="82"/>
      <c r="DI812" s="82"/>
      <c r="DJ812" s="82"/>
      <c r="DK812" s="82"/>
      <c r="DL812" s="82"/>
      <c r="DM812" s="82"/>
      <c r="DN812" s="82"/>
      <c r="DO812" s="82"/>
      <c r="DP812" s="82"/>
      <c r="DQ812" s="82"/>
      <c r="DR812" s="82"/>
      <c r="DS812" s="82"/>
      <c r="DT812" s="82"/>
      <c r="DU812" s="82"/>
      <c r="DV812" s="82"/>
      <c r="DW812" s="82"/>
      <c r="DX812" s="82"/>
      <c r="DY812" s="82"/>
      <c r="DZ812" s="82"/>
      <c r="EA812" s="82"/>
      <c r="EB812" s="82"/>
      <c r="EC812" s="82"/>
      <c r="ED812" s="82"/>
      <c r="EE812" s="82"/>
      <c r="EF812" s="82"/>
      <c r="EG812" s="82"/>
      <c r="EH812" s="82"/>
      <c r="EI812" s="82"/>
      <c r="EJ812" s="82"/>
      <c r="EK812" s="82"/>
      <c r="EL812" s="82"/>
      <c r="EM812" s="82"/>
      <c r="EN812" s="82"/>
      <c r="EO812" s="82"/>
      <c r="EP812" s="82"/>
      <c r="EQ812" s="82"/>
      <c r="ER812" s="82"/>
      <c r="ES812" s="82"/>
      <c r="ET812" s="82"/>
      <c r="EU812" s="82"/>
      <c r="EV812" s="82"/>
      <c r="EW812" s="82"/>
      <c r="EX812" s="82"/>
      <c r="EY812" s="82"/>
      <c r="EZ812" s="82"/>
      <c r="FA812" s="82"/>
      <c r="FB812" s="82"/>
      <c r="FC812" s="82"/>
      <c r="FD812" s="82"/>
      <c r="FE812" s="82"/>
      <c r="FF812" s="82"/>
      <c r="FG812" s="82"/>
      <c r="FH812" s="82"/>
      <c r="FI812" s="82"/>
      <c r="FJ812" s="82"/>
      <c r="FK812" s="82"/>
      <c r="FL812" s="82"/>
      <c r="FM812" s="82"/>
      <c r="FN812" s="82"/>
      <c r="FO812" s="82"/>
      <c r="FP812" s="82"/>
      <c r="FQ812" s="82"/>
      <c r="FR812" s="82"/>
      <c r="FS812" s="82"/>
      <c r="FT812" s="82"/>
      <c r="FU812" s="82"/>
      <c r="FV812" s="82"/>
      <c r="FW812" s="82"/>
      <c r="FX812" s="82"/>
      <c r="FY812" s="82"/>
      <c r="FZ812" s="82"/>
      <c r="GA812" s="82"/>
      <c r="GB812" s="82"/>
      <c r="GC812" s="82"/>
      <c r="GD812" s="82"/>
      <c r="GE812" s="82"/>
      <c r="GF812" s="82"/>
      <c r="GG812" s="82"/>
      <c r="GH812" s="82"/>
      <c r="GI812" s="82"/>
      <c r="GJ812" s="82"/>
      <c r="GK812" s="82"/>
      <c r="GL812" s="82"/>
      <c r="GM812" s="82"/>
      <c r="GN812" s="82"/>
      <c r="GO812" s="82"/>
      <c r="GP812" s="82"/>
      <c r="GQ812" s="82"/>
      <c r="GR812" s="82"/>
      <c r="GS812" s="82"/>
      <c r="GT812" s="82"/>
      <c r="GU812" s="82"/>
      <c r="GV812" s="82"/>
      <c r="GW812" s="82"/>
      <c r="GX812" s="82"/>
      <c r="GY812" s="82"/>
      <c r="GZ812" s="82"/>
      <c r="HA812" s="82"/>
      <c r="HB812" s="82"/>
      <c r="HC812" s="82"/>
      <c r="HD812" s="82"/>
      <c r="HE812" s="82"/>
      <c r="HF812" s="82"/>
      <c r="HG812" s="82"/>
      <c r="HH812" s="82"/>
      <c r="HI812" s="82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  <c r="II812" s="82"/>
      <c r="IJ812" s="82"/>
      <c r="IK812" s="82"/>
      <c r="IL812" s="82"/>
      <c r="IM812" s="82"/>
      <c r="IN812" s="82"/>
      <c r="IO812" s="82"/>
      <c r="IP812" s="82"/>
      <c r="IQ812" s="82"/>
      <c r="IR812" s="82"/>
      <c r="IS812" s="82"/>
      <c r="IT812" s="82"/>
      <c r="IU812" s="82"/>
      <c r="IV812" s="82"/>
      <c r="IW812" s="82"/>
    </row>
    <row r="813" customFormat="false" ht="14.25" hidden="false" customHeight="false" outlineLevel="0" collapsed="false">
      <c r="A813" s="82"/>
      <c r="B813" s="83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  <c r="IS813" s="82"/>
      <c r="IT813" s="82"/>
      <c r="IU813" s="82"/>
      <c r="IV813" s="82"/>
      <c r="IW813" s="82"/>
    </row>
    <row r="814" customFormat="false" ht="14.25" hidden="false" customHeight="false" outlineLevel="0" collapsed="false">
      <c r="A814" s="82"/>
      <c r="B814" s="83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  <c r="II814" s="82"/>
      <c r="IJ814" s="82"/>
      <c r="IK814" s="82"/>
      <c r="IL814" s="82"/>
      <c r="IM814" s="82"/>
      <c r="IN814" s="82"/>
      <c r="IO814" s="82"/>
      <c r="IP814" s="82"/>
      <c r="IQ814" s="82"/>
      <c r="IR814" s="82"/>
      <c r="IS814" s="82"/>
      <c r="IT814" s="82"/>
      <c r="IU814" s="82"/>
      <c r="IV814" s="82"/>
      <c r="IW814" s="82"/>
    </row>
    <row r="815" customFormat="false" ht="14.25" hidden="false" customHeight="false" outlineLevel="0" collapsed="false">
      <c r="A815" s="82"/>
      <c r="B815" s="83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  <c r="II815" s="82"/>
      <c r="IJ815" s="82"/>
      <c r="IK815" s="82"/>
      <c r="IL815" s="82"/>
      <c r="IM815" s="82"/>
      <c r="IN815" s="82"/>
      <c r="IO815" s="82"/>
      <c r="IP815" s="82"/>
      <c r="IQ815" s="82"/>
      <c r="IR815" s="82"/>
      <c r="IS815" s="82"/>
      <c r="IT815" s="82"/>
      <c r="IU815" s="82"/>
      <c r="IV815" s="82"/>
      <c r="IW815" s="82"/>
    </row>
    <row r="816" customFormat="false" ht="14.25" hidden="false" customHeight="false" outlineLevel="0" collapsed="false">
      <c r="A816" s="82"/>
      <c r="B816" s="83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  <c r="IS816" s="82"/>
      <c r="IT816" s="82"/>
      <c r="IU816" s="82"/>
      <c r="IV816" s="82"/>
      <c r="IW816" s="82"/>
    </row>
    <row r="817" customFormat="false" ht="14.25" hidden="false" customHeight="false" outlineLevel="0" collapsed="false">
      <c r="A817" s="82"/>
      <c r="B817" s="83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  <c r="IS817" s="82"/>
      <c r="IT817" s="82"/>
      <c r="IU817" s="82"/>
      <c r="IV817" s="82"/>
      <c r="IW817" s="82"/>
    </row>
    <row r="818" customFormat="false" ht="14.25" hidden="false" customHeight="false" outlineLevel="0" collapsed="false">
      <c r="A818" s="82"/>
      <c r="B818" s="83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  <c r="IT818" s="82"/>
      <c r="IU818" s="82"/>
      <c r="IV818" s="82"/>
      <c r="IW818" s="82"/>
    </row>
    <row r="819" customFormat="false" ht="14.25" hidden="false" customHeight="false" outlineLevel="0" collapsed="false">
      <c r="A819" s="82"/>
      <c r="B819" s="83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  <c r="IS819" s="82"/>
      <c r="IT819" s="82"/>
      <c r="IU819" s="82"/>
      <c r="IV819" s="82"/>
      <c r="IW819" s="82"/>
    </row>
    <row r="820" customFormat="false" ht="14.25" hidden="false" customHeight="false" outlineLevel="0" collapsed="false">
      <c r="A820" s="82"/>
      <c r="B820" s="83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  <c r="IS820" s="82"/>
      <c r="IT820" s="82"/>
      <c r="IU820" s="82"/>
      <c r="IV820" s="82"/>
      <c r="IW820" s="82"/>
    </row>
    <row r="821" customFormat="false" ht="14.25" hidden="false" customHeight="false" outlineLevel="0" collapsed="false">
      <c r="A821" s="82"/>
      <c r="B821" s="83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  <c r="IS821" s="82"/>
      <c r="IT821" s="82"/>
      <c r="IU821" s="82"/>
      <c r="IV821" s="82"/>
      <c r="IW821" s="82"/>
    </row>
    <row r="822" customFormat="false" ht="14.25" hidden="false" customHeight="false" outlineLevel="0" collapsed="false">
      <c r="A822" s="82"/>
      <c r="B822" s="83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  <c r="IW822" s="82"/>
    </row>
    <row r="823" customFormat="false" ht="14.25" hidden="false" customHeight="false" outlineLevel="0" collapsed="false">
      <c r="A823" s="82"/>
      <c r="B823" s="83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  <c r="IW823" s="82"/>
    </row>
    <row r="824" customFormat="false" ht="14.25" hidden="false" customHeight="false" outlineLevel="0" collapsed="false">
      <c r="A824" s="82"/>
      <c r="B824" s="83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  <c r="IT824" s="82"/>
      <c r="IU824" s="82"/>
      <c r="IV824" s="82"/>
      <c r="IW824" s="82"/>
    </row>
    <row r="825" customFormat="false" ht="14.25" hidden="false" customHeight="false" outlineLevel="0" collapsed="false">
      <c r="A825" s="82"/>
      <c r="B825" s="83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  <c r="IS825" s="82"/>
      <c r="IT825" s="82"/>
      <c r="IU825" s="82"/>
      <c r="IV825" s="82"/>
      <c r="IW825" s="82"/>
    </row>
    <row r="826" customFormat="false" ht="14.25" hidden="false" customHeight="false" outlineLevel="0" collapsed="false">
      <c r="A826" s="82"/>
      <c r="B826" s="83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  <c r="IS826" s="82"/>
      <c r="IT826" s="82"/>
      <c r="IU826" s="82"/>
      <c r="IV826" s="82"/>
      <c r="IW826" s="82"/>
    </row>
    <row r="827" customFormat="false" ht="14.25" hidden="false" customHeight="false" outlineLevel="0" collapsed="false">
      <c r="A827" s="82"/>
      <c r="B827" s="83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  <c r="IT827" s="82"/>
      <c r="IU827" s="82"/>
      <c r="IV827" s="82"/>
      <c r="IW827" s="82"/>
    </row>
    <row r="828" customFormat="false" ht="14.25" hidden="false" customHeight="false" outlineLevel="0" collapsed="false">
      <c r="A828" s="82"/>
      <c r="B828" s="83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  <c r="BO828" s="82"/>
      <c r="BP828" s="82"/>
      <c r="BQ828" s="82"/>
      <c r="BR828" s="82"/>
      <c r="BS828" s="82"/>
      <c r="BT828" s="82"/>
      <c r="BU828" s="82"/>
      <c r="BV828" s="82"/>
      <c r="BW828" s="82"/>
      <c r="BX828" s="82"/>
      <c r="BY828" s="82"/>
      <c r="BZ828" s="82"/>
      <c r="CA828" s="82"/>
      <c r="CB828" s="82"/>
      <c r="CC828" s="82"/>
      <c r="CD828" s="82"/>
      <c r="CE828" s="82"/>
      <c r="CF828" s="82"/>
      <c r="CG828" s="82"/>
      <c r="CH828" s="82"/>
      <c r="CI828" s="82"/>
      <c r="CJ828" s="82"/>
      <c r="CK828" s="82"/>
      <c r="CL828" s="82"/>
      <c r="CM828" s="82"/>
      <c r="CN828" s="82"/>
      <c r="CO828" s="82"/>
      <c r="CP828" s="82"/>
      <c r="CQ828" s="82"/>
      <c r="CR828" s="82"/>
      <c r="CS828" s="82"/>
      <c r="CT828" s="82"/>
      <c r="CU828" s="82"/>
      <c r="CV828" s="82"/>
      <c r="CW828" s="82"/>
      <c r="CX828" s="82"/>
      <c r="CY828" s="82"/>
      <c r="CZ828" s="82"/>
      <c r="DA828" s="82"/>
      <c r="DB828" s="82"/>
      <c r="DC828" s="82"/>
      <c r="DD828" s="82"/>
      <c r="DE828" s="82"/>
      <c r="DF828" s="82"/>
      <c r="DG828" s="82"/>
      <c r="DH828" s="82"/>
      <c r="DI828" s="82"/>
      <c r="DJ828" s="82"/>
      <c r="DK828" s="82"/>
      <c r="DL828" s="82"/>
      <c r="DM828" s="82"/>
      <c r="DN828" s="82"/>
      <c r="DO828" s="82"/>
      <c r="DP828" s="82"/>
      <c r="DQ828" s="82"/>
      <c r="DR828" s="82"/>
      <c r="DS828" s="82"/>
      <c r="DT828" s="82"/>
      <c r="DU828" s="82"/>
      <c r="DV828" s="82"/>
      <c r="DW828" s="82"/>
      <c r="DX828" s="82"/>
      <c r="DY828" s="82"/>
      <c r="DZ828" s="82"/>
      <c r="EA828" s="82"/>
      <c r="EB828" s="82"/>
      <c r="EC828" s="82"/>
      <c r="ED828" s="82"/>
      <c r="EE828" s="82"/>
      <c r="EF828" s="82"/>
      <c r="EG828" s="82"/>
      <c r="EH828" s="82"/>
      <c r="EI828" s="82"/>
      <c r="EJ828" s="82"/>
      <c r="EK828" s="82"/>
      <c r="EL828" s="82"/>
      <c r="EM828" s="82"/>
      <c r="EN828" s="82"/>
      <c r="EO828" s="82"/>
      <c r="EP828" s="82"/>
      <c r="EQ828" s="82"/>
      <c r="ER828" s="82"/>
      <c r="ES828" s="82"/>
      <c r="ET828" s="82"/>
      <c r="EU828" s="82"/>
      <c r="EV828" s="82"/>
      <c r="EW828" s="82"/>
      <c r="EX828" s="82"/>
      <c r="EY828" s="82"/>
      <c r="EZ828" s="82"/>
      <c r="FA828" s="82"/>
      <c r="FB828" s="82"/>
      <c r="FC828" s="82"/>
      <c r="FD828" s="82"/>
      <c r="FE828" s="82"/>
      <c r="FF828" s="82"/>
      <c r="FG828" s="82"/>
      <c r="FH828" s="82"/>
      <c r="FI828" s="82"/>
      <c r="FJ828" s="82"/>
      <c r="FK828" s="82"/>
      <c r="FL828" s="82"/>
      <c r="FM828" s="82"/>
      <c r="FN828" s="82"/>
      <c r="FO828" s="82"/>
      <c r="FP828" s="82"/>
      <c r="FQ828" s="82"/>
      <c r="FR828" s="82"/>
      <c r="FS828" s="82"/>
      <c r="FT828" s="82"/>
      <c r="FU828" s="82"/>
      <c r="FV828" s="82"/>
      <c r="FW828" s="82"/>
      <c r="FX828" s="82"/>
      <c r="FY828" s="82"/>
      <c r="FZ828" s="82"/>
      <c r="GA828" s="82"/>
      <c r="GB828" s="82"/>
      <c r="GC828" s="82"/>
      <c r="GD828" s="82"/>
      <c r="GE828" s="82"/>
      <c r="GF828" s="82"/>
      <c r="GG828" s="82"/>
      <c r="GH828" s="82"/>
      <c r="GI828" s="82"/>
      <c r="GJ828" s="82"/>
      <c r="GK828" s="82"/>
      <c r="GL828" s="82"/>
      <c r="GM828" s="82"/>
      <c r="GN828" s="82"/>
      <c r="GO828" s="82"/>
      <c r="GP828" s="82"/>
      <c r="GQ828" s="82"/>
      <c r="GR828" s="82"/>
      <c r="GS828" s="82"/>
      <c r="GT828" s="82"/>
      <c r="GU828" s="82"/>
      <c r="GV828" s="82"/>
      <c r="GW828" s="82"/>
      <c r="GX828" s="82"/>
      <c r="GY828" s="82"/>
      <c r="GZ828" s="82"/>
      <c r="HA828" s="82"/>
      <c r="HB828" s="82"/>
      <c r="HC828" s="82"/>
      <c r="HD828" s="82"/>
      <c r="HE828" s="82"/>
      <c r="HF828" s="82"/>
      <c r="HG828" s="82"/>
      <c r="HH828" s="82"/>
      <c r="HI828" s="82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  <c r="II828" s="82"/>
      <c r="IJ828" s="82"/>
      <c r="IK828" s="82"/>
      <c r="IL828" s="82"/>
      <c r="IM828" s="82"/>
      <c r="IN828" s="82"/>
      <c r="IO828" s="82"/>
      <c r="IP828" s="82"/>
      <c r="IQ828" s="82"/>
      <c r="IR828" s="82"/>
      <c r="IS828" s="82"/>
      <c r="IT828" s="82"/>
      <c r="IU828" s="82"/>
      <c r="IV828" s="82"/>
      <c r="IW828" s="82"/>
    </row>
    <row r="829" customFormat="false" ht="14.25" hidden="false" customHeight="false" outlineLevel="0" collapsed="false">
      <c r="A829" s="82"/>
      <c r="B829" s="83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  <c r="BO829" s="82"/>
      <c r="BP829" s="82"/>
      <c r="BQ829" s="82"/>
      <c r="BR829" s="82"/>
      <c r="BS829" s="82"/>
      <c r="BT829" s="82"/>
      <c r="BU829" s="82"/>
      <c r="BV829" s="82"/>
      <c r="BW829" s="82"/>
      <c r="BX829" s="82"/>
      <c r="BY829" s="82"/>
      <c r="BZ829" s="82"/>
      <c r="CA829" s="82"/>
      <c r="CB829" s="82"/>
      <c r="CC829" s="82"/>
      <c r="CD829" s="82"/>
      <c r="CE829" s="82"/>
      <c r="CF829" s="82"/>
      <c r="CG829" s="82"/>
      <c r="CH829" s="82"/>
      <c r="CI829" s="82"/>
      <c r="CJ829" s="82"/>
      <c r="CK829" s="82"/>
      <c r="CL829" s="82"/>
      <c r="CM829" s="82"/>
      <c r="CN829" s="82"/>
      <c r="CO829" s="82"/>
      <c r="CP829" s="82"/>
      <c r="CQ829" s="82"/>
      <c r="CR829" s="82"/>
      <c r="CS829" s="82"/>
      <c r="CT829" s="82"/>
      <c r="CU829" s="82"/>
      <c r="CV829" s="82"/>
      <c r="CW829" s="82"/>
      <c r="CX829" s="82"/>
      <c r="CY829" s="82"/>
      <c r="CZ829" s="82"/>
      <c r="DA829" s="82"/>
      <c r="DB829" s="82"/>
      <c r="DC829" s="82"/>
      <c r="DD829" s="82"/>
      <c r="DE829" s="82"/>
      <c r="DF829" s="82"/>
      <c r="DG829" s="82"/>
      <c r="DH829" s="82"/>
      <c r="DI829" s="82"/>
      <c r="DJ829" s="82"/>
      <c r="DK829" s="82"/>
      <c r="DL829" s="82"/>
      <c r="DM829" s="82"/>
      <c r="DN829" s="82"/>
      <c r="DO829" s="82"/>
      <c r="DP829" s="82"/>
      <c r="DQ829" s="82"/>
      <c r="DR829" s="82"/>
      <c r="DS829" s="82"/>
      <c r="DT829" s="82"/>
      <c r="DU829" s="82"/>
      <c r="DV829" s="82"/>
      <c r="DW829" s="82"/>
      <c r="DX829" s="82"/>
      <c r="DY829" s="82"/>
      <c r="DZ829" s="82"/>
      <c r="EA829" s="82"/>
      <c r="EB829" s="82"/>
      <c r="EC829" s="82"/>
      <c r="ED829" s="82"/>
      <c r="EE829" s="82"/>
      <c r="EF829" s="82"/>
      <c r="EG829" s="82"/>
      <c r="EH829" s="82"/>
      <c r="EI829" s="82"/>
      <c r="EJ829" s="82"/>
      <c r="EK829" s="82"/>
      <c r="EL829" s="82"/>
      <c r="EM829" s="82"/>
      <c r="EN829" s="82"/>
      <c r="EO829" s="82"/>
      <c r="EP829" s="82"/>
      <c r="EQ829" s="82"/>
      <c r="ER829" s="82"/>
      <c r="ES829" s="82"/>
      <c r="ET829" s="82"/>
      <c r="EU829" s="82"/>
      <c r="EV829" s="82"/>
      <c r="EW829" s="82"/>
      <c r="EX829" s="82"/>
      <c r="EY829" s="82"/>
      <c r="EZ829" s="82"/>
      <c r="FA829" s="82"/>
      <c r="FB829" s="82"/>
      <c r="FC829" s="82"/>
      <c r="FD829" s="82"/>
      <c r="FE829" s="82"/>
      <c r="FF829" s="82"/>
      <c r="FG829" s="82"/>
      <c r="FH829" s="82"/>
      <c r="FI829" s="82"/>
      <c r="FJ829" s="82"/>
      <c r="FK829" s="82"/>
      <c r="FL829" s="82"/>
      <c r="FM829" s="82"/>
      <c r="FN829" s="82"/>
      <c r="FO829" s="82"/>
      <c r="FP829" s="82"/>
      <c r="FQ829" s="82"/>
      <c r="FR829" s="82"/>
      <c r="FS829" s="82"/>
      <c r="FT829" s="82"/>
      <c r="FU829" s="82"/>
      <c r="FV829" s="82"/>
      <c r="FW829" s="82"/>
      <c r="FX829" s="82"/>
      <c r="FY829" s="82"/>
      <c r="FZ829" s="82"/>
      <c r="GA829" s="82"/>
      <c r="GB829" s="82"/>
      <c r="GC829" s="82"/>
      <c r="GD829" s="82"/>
      <c r="GE829" s="82"/>
      <c r="GF829" s="82"/>
      <c r="GG829" s="82"/>
      <c r="GH829" s="82"/>
      <c r="GI829" s="82"/>
      <c r="GJ829" s="82"/>
      <c r="GK829" s="82"/>
      <c r="GL829" s="82"/>
      <c r="GM829" s="82"/>
      <c r="GN829" s="82"/>
      <c r="GO829" s="82"/>
      <c r="GP829" s="82"/>
      <c r="GQ829" s="82"/>
      <c r="GR829" s="82"/>
      <c r="GS829" s="82"/>
      <c r="GT829" s="82"/>
      <c r="GU829" s="82"/>
      <c r="GV829" s="82"/>
      <c r="GW829" s="82"/>
      <c r="GX829" s="82"/>
      <c r="GY829" s="82"/>
      <c r="GZ829" s="82"/>
      <c r="HA829" s="82"/>
      <c r="HB829" s="82"/>
      <c r="HC829" s="82"/>
      <c r="HD829" s="82"/>
      <c r="HE829" s="82"/>
      <c r="HF829" s="82"/>
      <c r="HG829" s="82"/>
      <c r="HH829" s="82"/>
      <c r="HI829" s="82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  <c r="II829" s="82"/>
      <c r="IJ829" s="82"/>
      <c r="IK829" s="82"/>
      <c r="IL829" s="82"/>
      <c r="IM829" s="82"/>
      <c r="IN829" s="82"/>
      <c r="IO829" s="82"/>
      <c r="IP829" s="82"/>
      <c r="IQ829" s="82"/>
      <c r="IR829" s="82"/>
      <c r="IS829" s="82"/>
      <c r="IT829" s="82"/>
      <c r="IU829" s="82"/>
      <c r="IV829" s="82"/>
      <c r="IW829" s="82"/>
    </row>
    <row r="830" customFormat="false" ht="14.25" hidden="false" customHeight="false" outlineLevel="0" collapsed="false">
      <c r="A830" s="82"/>
      <c r="B830" s="83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  <c r="IT830" s="82"/>
      <c r="IU830" s="82"/>
      <c r="IV830" s="82"/>
      <c r="IW830" s="82"/>
    </row>
    <row r="831" customFormat="false" ht="14.25" hidden="false" customHeight="false" outlineLevel="0" collapsed="false">
      <c r="A831" s="82"/>
      <c r="B831" s="83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  <c r="IS831" s="82"/>
      <c r="IT831" s="82"/>
      <c r="IU831" s="82"/>
      <c r="IV831" s="82"/>
      <c r="IW831" s="82"/>
    </row>
    <row r="832" customFormat="false" ht="14.25" hidden="false" customHeight="false" outlineLevel="0" collapsed="false">
      <c r="A832" s="82"/>
      <c r="B832" s="83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  <c r="IT832" s="82"/>
      <c r="IU832" s="82"/>
      <c r="IV832" s="82"/>
      <c r="IW832" s="82"/>
    </row>
    <row r="833" customFormat="false" ht="14.25" hidden="false" customHeight="false" outlineLevel="0" collapsed="false">
      <c r="A833" s="82"/>
      <c r="B833" s="83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  <c r="IS833" s="82"/>
      <c r="IT833" s="82"/>
      <c r="IU833" s="82"/>
      <c r="IV833" s="82"/>
      <c r="IW833" s="82"/>
    </row>
    <row r="834" customFormat="false" ht="14.25" hidden="false" customHeight="false" outlineLevel="0" collapsed="false">
      <c r="A834" s="82"/>
      <c r="B834" s="83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  <c r="IW834" s="82"/>
    </row>
    <row r="835" customFormat="false" ht="14.25" hidden="false" customHeight="false" outlineLevel="0" collapsed="false">
      <c r="A835" s="82"/>
      <c r="B835" s="83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  <c r="IW835" s="82"/>
    </row>
    <row r="836" customFormat="false" ht="14.25" hidden="false" customHeight="false" outlineLevel="0" collapsed="false">
      <c r="A836" s="82"/>
      <c r="B836" s="83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  <c r="IW836" s="82"/>
    </row>
    <row r="837" customFormat="false" ht="14.25" hidden="false" customHeight="false" outlineLevel="0" collapsed="false">
      <c r="A837" s="82"/>
      <c r="B837" s="83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  <c r="IS837" s="82"/>
      <c r="IT837" s="82"/>
      <c r="IU837" s="82"/>
      <c r="IV837" s="82"/>
      <c r="IW837" s="82"/>
    </row>
    <row r="838" customFormat="false" ht="14.25" hidden="false" customHeight="false" outlineLevel="0" collapsed="false">
      <c r="A838" s="82"/>
      <c r="B838" s="83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  <c r="IS838" s="82"/>
      <c r="IT838" s="82"/>
      <c r="IU838" s="82"/>
      <c r="IV838" s="82"/>
      <c r="IW838" s="82"/>
    </row>
    <row r="839" customFormat="false" ht="14.25" hidden="false" customHeight="false" outlineLevel="0" collapsed="false">
      <c r="A839" s="82"/>
      <c r="B839" s="83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  <c r="BO839" s="82"/>
      <c r="BP839" s="82"/>
      <c r="BQ839" s="82"/>
      <c r="BR839" s="82"/>
      <c r="BS839" s="82"/>
      <c r="BT839" s="82"/>
      <c r="BU839" s="82"/>
      <c r="BV839" s="82"/>
      <c r="BW839" s="82"/>
      <c r="BX839" s="82"/>
      <c r="BY839" s="82"/>
      <c r="BZ839" s="82"/>
      <c r="CA839" s="82"/>
      <c r="CB839" s="82"/>
      <c r="CC839" s="82"/>
      <c r="CD839" s="82"/>
      <c r="CE839" s="82"/>
      <c r="CF839" s="82"/>
      <c r="CG839" s="82"/>
      <c r="CH839" s="82"/>
      <c r="CI839" s="82"/>
      <c r="CJ839" s="82"/>
      <c r="CK839" s="82"/>
      <c r="CL839" s="82"/>
      <c r="CM839" s="82"/>
      <c r="CN839" s="82"/>
      <c r="CO839" s="82"/>
      <c r="CP839" s="82"/>
      <c r="CQ839" s="82"/>
      <c r="CR839" s="82"/>
      <c r="CS839" s="82"/>
      <c r="CT839" s="82"/>
      <c r="CU839" s="82"/>
      <c r="CV839" s="82"/>
      <c r="CW839" s="82"/>
      <c r="CX839" s="82"/>
      <c r="CY839" s="82"/>
      <c r="CZ839" s="82"/>
      <c r="DA839" s="82"/>
      <c r="DB839" s="82"/>
      <c r="DC839" s="82"/>
      <c r="DD839" s="82"/>
      <c r="DE839" s="82"/>
      <c r="DF839" s="82"/>
      <c r="DG839" s="82"/>
      <c r="DH839" s="82"/>
      <c r="DI839" s="82"/>
      <c r="DJ839" s="82"/>
      <c r="DK839" s="82"/>
      <c r="DL839" s="82"/>
      <c r="DM839" s="82"/>
      <c r="DN839" s="82"/>
      <c r="DO839" s="82"/>
      <c r="DP839" s="82"/>
      <c r="DQ839" s="82"/>
      <c r="DR839" s="82"/>
      <c r="DS839" s="82"/>
      <c r="DT839" s="82"/>
      <c r="DU839" s="82"/>
      <c r="DV839" s="82"/>
      <c r="DW839" s="82"/>
      <c r="DX839" s="82"/>
      <c r="DY839" s="82"/>
      <c r="DZ839" s="82"/>
      <c r="EA839" s="82"/>
      <c r="EB839" s="82"/>
      <c r="EC839" s="82"/>
      <c r="ED839" s="82"/>
      <c r="EE839" s="82"/>
      <c r="EF839" s="82"/>
      <c r="EG839" s="82"/>
      <c r="EH839" s="82"/>
      <c r="EI839" s="82"/>
      <c r="EJ839" s="82"/>
      <c r="EK839" s="82"/>
      <c r="EL839" s="82"/>
      <c r="EM839" s="82"/>
      <c r="EN839" s="82"/>
      <c r="EO839" s="82"/>
      <c r="EP839" s="82"/>
      <c r="EQ839" s="82"/>
      <c r="ER839" s="82"/>
      <c r="ES839" s="82"/>
      <c r="ET839" s="82"/>
      <c r="EU839" s="82"/>
      <c r="EV839" s="82"/>
      <c r="EW839" s="82"/>
      <c r="EX839" s="82"/>
      <c r="EY839" s="82"/>
      <c r="EZ839" s="82"/>
      <c r="FA839" s="82"/>
      <c r="FB839" s="82"/>
      <c r="FC839" s="82"/>
      <c r="FD839" s="82"/>
      <c r="FE839" s="82"/>
      <c r="FF839" s="82"/>
      <c r="FG839" s="82"/>
      <c r="FH839" s="82"/>
      <c r="FI839" s="82"/>
      <c r="FJ839" s="82"/>
      <c r="FK839" s="82"/>
      <c r="FL839" s="82"/>
      <c r="FM839" s="82"/>
      <c r="FN839" s="82"/>
      <c r="FO839" s="82"/>
      <c r="FP839" s="82"/>
      <c r="FQ839" s="82"/>
      <c r="FR839" s="82"/>
      <c r="FS839" s="82"/>
      <c r="FT839" s="82"/>
      <c r="FU839" s="82"/>
      <c r="FV839" s="82"/>
      <c r="FW839" s="82"/>
      <c r="FX839" s="82"/>
      <c r="FY839" s="82"/>
      <c r="FZ839" s="82"/>
      <c r="GA839" s="82"/>
      <c r="GB839" s="82"/>
      <c r="GC839" s="82"/>
      <c r="GD839" s="82"/>
      <c r="GE839" s="82"/>
      <c r="GF839" s="82"/>
      <c r="GG839" s="82"/>
      <c r="GH839" s="82"/>
      <c r="GI839" s="82"/>
      <c r="GJ839" s="82"/>
      <c r="GK839" s="82"/>
      <c r="GL839" s="82"/>
      <c r="GM839" s="82"/>
      <c r="GN839" s="82"/>
      <c r="GO839" s="82"/>
      <c r="GP839" s="82"/>
      <c r="GQ839" s="82"/>
      <c r="GR839" s="82"/>
      <c r="GS839" s="82"/>
      <c r="GT839" s="82"/>
      <c r="GU839" s="82"/>
      <c r="GV839" s="82"/>
      <c r="GW839" s="82"/>
      <c r="GX839" s="82"/>
      <c r="GY839" s="82"/>
      <c r="GZ839" s="82"/>
      <c r="HA839" s="82"/>
      <c r="HB839" s="82"/>
      <c r="HC839" s="82"/>
      <c r="HD839" s="82"/>
      <c r="HE839" s="82"/>
      <c r="HF839" s="82"/>
      <c r="HG839" s="82"/>
      <c r="HH839" s="82"/>
      <c r="HI839" s="82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  <c r="II839" s="82"/>
      <c r="IJ839" s="82"/>
      <c r="IK839" s="82"/>
      <c r="IL839" s="82"/>
      <c r="IM839" s="82"/>
      <c r="IN839" s="82"/>
      <c r="IO839" s="82"/>
      <c r="IP839" s="82"/>
      <c r="IQ839" s="82"/>
      <c r="IR839" s="82"/>
      <c r="IS839" s="82"/>
      <c r="IT839" s="82"/>
      <c r="IU839" s="82"/>
      <c r="IV839" s="82"/>
      <c r="IW839" s="82"/>
    </row>
    <row r="840" customFormat="false" ht="14.25" hidden="false" customHeight="false" outlineLevel="0" collapsed="false">
      <c r="A840" s="82"/>
      <c r="B840" s="83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  <c r="IT840" s="82"/>
      <c r="IU840" s="82"/>
      <c r="IV840" s="82"/>
      <c r="IW840" s="82"/>
    </row>
    <row r="841" customFormat="false" ht="14.25" hidden="false" customHeight="false" outlineLevel="0" collapsed="false">
      <c r="A841" s="82"/>
      <c r="B841" s="83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  <c r="BR841" s="82"/>
      <c r="BS841" s="82"/>
      <c r="BT841" s="82"/>
      <c r="BU841" s="82"/>
      <c r="BV841" s="82"/>
      <c r="BW841" s="82"/>
      <c r="BX841" s="82"/>
      <c r="BY841" s="82"/>
      <c r="BZ841" s="82"/>
      <c r="CA841" s="82"/>
      <c r="CB841" s="82"/>
      <c r="CC841" s="82"/>
      <c r="CD841" s="82"/>
      <c r="CE841" s="82"/>
      <c r="CF841" s="82"/>
      <c r="CG841" s="82"/>
      <c r="CH841" s="82"/>
      <c r="CI841" s="82"/>
      <c r="CJ841" s="82"/>
      <c r="CK841" s="82"/>
      <c r="CL841" s="82"/>
      <c r="CM841" s="82"/>
      <c r="CN841" s="82"/>
      <c r="CO841" s="82"/>
      <c r="CP841" s="82"/>
      <c r="CQ841" s="82"/>
      <c r="CR841" s="82"/>
      <c r="CS841" s="82"/>
      <c r="CT841" s="82"/>
      <c r="CU841" s="82"/>
      <c r="CV841" s="82"/>
      <c r="CW841" s="82"/>
      <c r="CX841" s="82"/>
      <c r="CY841" s="82"/>
      <c r="CZ841" s="82"/>
      <c r="DA841" s="82"/>
      <c r="DB841" s="82"/>
      <c r="DC841" s="82"/>
      <c r="DD841" s="82"/>
      <c r="DE841" s="82"/>
      <c r="DF841" s="82"/>
      <c r="DG841" s="82"/>
      <c r="DH841" s="82"/>
      <c r="DI841" s="82"/>
      <c r="DJ841" s="82"/>
      <c r="DK841" s="82"/>
      <c r="DL841" s="82"/>
      <c r="DM841" s="82"/>
      <c r="DN841" s="82"/>
      <c r="DO841" s="82"/>
      <c r="DP841" s="82"/>
      <c r="DQ841" s="82"/>
      <c r="DR841" s="82"/>
      <c r="DS841" s="82"/>
      <c r="DT841" s="82"/>
      <c r="DU841" s="82"/>
      <c r="DV841" s="82"/>
      <c r="DW841" s="82"/>
      <c r="DX841" s="82"/>
      <c r="DY841" s="82"/>
      <c r="DZ841" s="82"/>
      <c r="EA841" s="82"/>
      <c r="EB841" s="82"/>
      <c r="EC841" s="82"/>
      <c r="ED841" s="82"/>
      <c r="EE841" s="82"/>
      <c r="EF841" s="82"/>
      <c r="EG841" s="82"/>
      <c r="EH841" s="82"/>
      <c r="EI841" s="82"/>
      <c r="EJ841" s="82"/>
      <c r="EK841" s="82"/>
      <c r="EL841" s="82"/>
      <c r="EM841" s="82"/>
      <c r="EN841" s="82"/>
      <c r="EO841" s="82"/>
      <c r="EP841" s="82"/>
      <c r="EQ841" s="82"/>
      <c r="ER841" s="82"/>
      <c r="ES841" s="82"/>
      <c r="ET841" s="82"/>
      <c r="EU841" s="82"/>
      <c r="EV841" s="82"/>
      <c r="EW841" s="82"/>
      <c r="EX841" s="82"/>
      <c r="EY841" s="82"/>
      <c r="EZ841" s="82"/>
      <c r="FA841" s="82"/>
      <c r="FB841" s="82"/>
      <c r="FC841" s="82"/>
      <c r="FD841" s="82"/>
      <c r="FE841" s="82"/>
      <c r="FF841" s="82"/>
      <c r="FG841" s="82"/>
      <c r="FH841" s="82"/>
      <c r="FI841" s="82"/>
      <c r="FJ841" s="82"/>
      <c r="FK841" s="82"/>
      <c r="FL841" s="82"/>
      <c r="FM841" s="82"/>
      <c r="FN841" s="82"/>
      <c r="FO841" s="82"/>
      <c r="FP841" s="82"/>
      <c r="FQ841" s="82"/>
      <c r="FR841" s="82"/>
      <c r="FS841" s="82"/>
      <c r="FT841" s="82"/>
      <c r="FU841" s="82"/>
      <c r="FV841" s="82"/>
      <c r="FW841" s="82"/>
      <c r="FX841" s="82"/>
      <c r="FY841" s="82"/>
      <c r="FZ841" s="82"/>
      <c r="GA841" s="82"/>
      <c r="GB841" s="82"/>
      <c r="GC841" s="82"/>
      <c r="GD841" s="82"/>
      <c r="GE841" s="82"/>
      <c r="GF841" s="82"/>
      <c r="GG841" s="82"/>
      <c r="GH841" s="82"/>
      <c r="GI841" s="82"/>
      <c r="GJ841" s="82"/>
      <c r="GK841" s="82"/>
      <c r="GL841" s="82"/>
      <c r="GM841" s="82"/>
      <c r="GN841" s="82"/>
      <c r="GO841" s="82"/>
      <c r="GP841" s="82"/>
      <c r="GQ841" s="82"/>
      <c r="GR841" s="82"/>
      <c r="GS841" s="82"/>
      <c r="GT841" s="82"/>
      <c r="GU841" s="82"/>
      <c r="GV841" s="82"/>
      <c r="GW841" s="82"/>
      <c r="GX841" s="82"/>
      <c r="GY841" s="82"/>
      <c r="GZ841" s="82"/>
      <c r="HA841" s="82"/>
      <c r="HB841" s="82"/>
      <c r="HC841" s="82"/>
      <c r="HD841" s="82"/>
      <c r="HE841" s="82"/>
      <c r="HF841" s="82"/>
      <c r="HG841" s="82"/>
      <c r="HH841" s="82"/>
      <c r="HI841" s="82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  <c r="II841" s="82"/>
      <c r="IJ841" s="82"/>
      <c r="IK841" s="82"/>
      <c r="IL841" s="82"/>
      <c r="IM841" s="82"/>
      <c r="IN841" s="82"/>
      <c r="IO841" s="82"/>
      <c r="IP841" s="82"/>
      <c r="IQ841" s="82"/>
      <c r="IR841" s="82"/>
      <c r="IS841" s="82"/>
      <c r="IT841" s="82"/>
      <c r="IU841" s="82"/>
      <c r="IV841" s="82"/>
      <c r="IW841" s="82"/>
    </row>
    <row r="842" customFormat="false" ht="14.25" hidden="false" customHeight="false" outlineLevel="0" collapsed="false">
      <c r="A842" s="82"/>
      <c r="B842" s="83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  <c r="IT842" s="82"/>
      <c r="IU842" s="82"/>
      <c r="IV842" s="82"/>
      <c r="IW842" s="82"/>
    </row>
    <row r="843" customFormat="false" ht="14.25" hidden="false" customHeight="false" outlineLevel="0" collapsed="false">
      <c r="A843" s="82"/>
      <c r="B843" s="83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  <c r="BO843" s="82"/>
      <c r="BP843" s="82"/>
      <c r="BQ843" s="82"/>
      <c r="BR843" s="82"/>
      <c r="BS843" s="82"/>
      <c r="BT843" s="82"/>
      <c r="BU843" s="82"/>
      <c r="BV843" s="82"/>
      <c r="BW843" s="82"/>
      <c r="BX843" s="82"/>
      <c r="BY843" s="82"/>
      <c r="BZ843" s="82"/>
      <c r="CA843" s="82"/>
      <c r="CB843" s="82"/>
      <c r="CC843" s="82"/>
      <c r="CD843" s="82"/>
      <c r="CE843" s="82"/>
      <c r="CF843" s="82"/>
      <c r="CG843" s="82"/>
      <c r="CH843" s="82"/>
      <c r="CI843" s="82"/>
      <c r="CJ843" s="82"/>
      <c r="CK843" s="82"/>
      <c r="CL843" s="82"/>
      <c r="CM843" s="82"/>
      <c r="CN843" s="82"/>
      <c r="CO843" s="82"/>
      <c r="CP843" s="82"/>
      <c r="CQ843" s="82"/>
      <c r="CR843" s="82"/>
      <c r="CS843" s="82"/>
      <c r="CT843" s="82"/>
      <c r="CU843" s="82"/>
      <c r="CV843" s="82"/>
      <c r="CW843" s="82"/>
      <c r="CX843" s="82"/>
      <c r="CY843" s="82"/>
      <c r="CZ843" s="82"/>
      <c r="DA843" s="82"/>
      <c r="DB843" s="82"/>
      <c r="DC843" s="82"/>
      <c r="DD843" s="82"/>
      <c r="DE843" s="82"/>
      <c r="DF843" s="82"/>
      <c r="DG843" s="82"/>
      <c r="DH843" s="82"/>
      <c r="DI843" s="82"/>
      <c r="DJ843" s="82"/>
      <c r="DK843" s="82"/>
      <c r="DL843" s="82"/>
      <c r="DM843" s="82"/>
      <c r="DN843" s="82"/>
      <c r="DO843" s="82"/>
      <c r="DP843" s="82"/>
      <c r="DQ843" s="82"/>
      <c r="DR843" s="82"/>
      <c r="DS843" s="82"/>
      <c r="DT843" s="82"/>
      <c r="DU843" s="82"/>
      <c r="DV843" s="82"/>
      <c r="DW843" s="82"/>
      <c r="DX843" s="82"/>
      <c r="DY843" s="82"/>
      <c r="DZ843" s="82"/>
      <c r="EA843" s="82"/>
      <c r="EB843" s="82"/>
      <c r="EC843" s="82"/>
      <c r="ED843" s="82"/>
      <c r="EE843" s="82"/>
      <c r="EF843" s="82"/>
      <c r="EG843" s="82"/>
      <c r="EH843" s="82"/>
      <c r="EI843" s="82"/>
      <c r="EJ843" s="82"/>
      <c r="EK843" s="82"/>
      <c r="EL843" s="82"/>
      <c r="EM843" s="82"/>
      <c r="EN843" s="82"/>
      <c r="EO843" s="82"/>
      <c r="EP843" s="82"/>
      <c r="EQ843" s="82"/>
      <c r="ER843" s="82"/>
      <c r="ES843" s="82"/>
      <c r="ET843" s="82"/>
      <c r="EU843" s="82"/>
      <c r="EV843" s="82"/>
      <c r="EW843" s="82"/>
      <c r="EX843" s="82"/>
      <c r="EY843" s="82"/>
      <c r="EZ843" s="82"/>
      <c r="FA843" s="82"/>
      <c r="FB843" s="82"/>
      <c r="FC843" s="82"/>
      <c r="FD843" s="82"/>
      <c r="FE843" s="82"/>
      <c r="FF843" s="82"/>
      <c r="FG843" s="82"/>
      <c r="FH843" s="82"/>
      <c r="FI843" s="82"/>
      <c r="FJ843" s="82"/>
      <c r="FK843" s="82"/>
      <c r="FL843" s="82"/>
      <c r="FM843" s="82"/>
      <c r="FN843" s="82"/>
      <c r="FO843" s="82"/>
      <c r="FP843" s="82"/>
      <c r="FQ843" s="82"/>
      <c r="FR843" s="82"/>
      <c r="FS843" s="82"/>
      <c r="FT843" s="82"/>
      <c r="FU843" s="82"/>
      <c r="FV843" s="82"/>
      <c r="FW843" s="82"/>
      <c r="FX843" s="82"/>
      <c r="FY843" s="82"/>
      <c r="FZ843" s="82"/>
      <c r="GA843" s="82"/>
      <c r="GB843" s="82"/>
      <c r="GC843" s="82"/>
      <c r="GD843" s="82"/>
      <c r="GE843" s="82"/>
      <c r="GF843" s="82"/>
      <c r="GG843" s="82"/>
      <c r="GH843" s="82"/>
      <c r="GI843" s="82"/>
      <c r="GJ843" s="82"/>
      <c r="GK843" s="82"/>
      <c r="GL843" s="82"/>
      <c r="GM843" s="82"/>
      <c r="GN843" s="82"/>
      <c r="GO843" s="82"/>
      <c r="GP843" s="82"/>
      <c r="GQ843" s="82"/>
      <c r="GR843" s="82"/>
      <c r="GS843" s="82"/>
      <c r="GT843" s="82"/>
      <c r="GU843" s="82"/>
      <c r="GV843" s="82"/>
      <c r="GW843" s="82"/>
      <c r="GX843" s="82"/>
      <c r="GY843" s="82"/>
      <c r="GZ843" s="82"/>
      <c r="HA843" s="82"/>
      <c r="HB843" s="82"/>
      <c r="HC843" s="82"/>
      <c r="HD843" s="82"/>
      <c r="HE843" s="82"/>
      <c r="HF843" s="82"/>
      <c r="HG843" s="82"/>
      <c r="HH843" s="82"/>
      <c r="HI843" s="82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  <c r="II843" s="82"/>
      <c r="IJ843" s="82"/>
      <c r="IK843" s="82"/>
      <c r="IL843" s="82"/>
      <c r="IM843" s="82"/>
      <c r="IN843" s="82"/>
      <c r="IO843" s="82"/>
      <c r="IP843" s="82"/>
      <c r="IQ843" s="82"/>
      <c r="IR843" s="82"/>
      <c r="IS843" s="82"/>
      <c r="IT843" s="82"/>
      <c r="IU843" s="82"/>
      <c r="IV843" s="82"/>
      <c r="IW843" s="82"/>
    </row>
    <row r="844" customFormat="false" ht="14.25" hidden="false" customHeight="false" outlineLevel="0" collapsed="false">
      <c r="A844" s="82"/>
      <c r="B844" s="83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  <c r="IT844" s="82"/>
      <c r="IU844" s="82"/>
      <c r="IV844" s="82"/>
      <c r="IW844" s="82"/>
    </row>
    <row r="845" customFormat="false" ht="14.25" hidden="false" customHeight="false" outlineLevel="0" collapsed="false">
      <c r="A845" s="82"/>
      <c r="B845" s="83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  <c r="BO845" s="82"/>
      <c r="BP845" s="82"/>
      <c r="BQ845" s="82"/>
      <c r="BR845" s="82"/>
      <c r="BS845" s="82"/>
      <c r="BT845" s="82"/>
      <c r="BU845" s="82"/>
      <c r="BV845" s="82"/>
      <c r="BW845" s="82"/>
      <c r="BX845" s="82"/>
      <c r="BY845" s="82"/>
      <c r="BZ845" s="82"/>
      <c r="CA845" s="82"/>
      <c r="CB845" s="82"/>
      <c r="CC845" s="82"/>
      <c r="CD845" s="82"/>
      <c r="CE845" s="82"/>
      <c r="CF845" s="82"/>
      <c r="CG845" s="82"/>
      <c r="CH845" s="82"/>
      <c r="CI845" s="82"/>
      <c r="CJ845" s="82"/>
      <c r="CK845" s="82"/>
      <c r="CL845" s="82"/>
      <c r="CM845" s="82"/>
      <c r="CN845" s="82"/>
      <c r="CO845" s="82"/>
      <c r="CP845" s="82"/>
      <c r="CQ845" s="82"/>
      <c r="CR845" s="82"/>
      <c r="CS845" s="82"/>
      <c r="CT845" s="82"/>
      <c r="CU845" s="82"/>
      <c r="CV845" s="82"/>
      <c r="CW845" s="82"/>
      <c r="CX845" s="82"/>
      <c r="CY845" s="82"/>
      <c r="CZ845" s="82"/>
      <c r="DA845" s="82"/>
      <c r="DB845" s="82"/>
      <c r="DC845" s="82"/>
      <c r="DD845" s="82"/>
      <c r="DE845" s="82"/>
      <c r="DF845" s="82"/>
      <c r="DG845" s="82"/>
      <c r="DH845" s="82"/>
      <c r="DI845" s="82"/>
      <c r="DJ845" s="82"/>
      <c r="DK845" s="82"/>
      <c r="DL845" s="82"/>
      <c r="DM845" s="82"/>
      <c r="DN845" s="82"/>
      <c r="DO845" s="82"/>
      <c r="DP845" s="82"/>
      <c r="DQ845" s="82"/>
      <c r="DR845" s="82"/>
      <c r="DS845" s="82"/>
      <c r="DT845" s="82"/>
      <c r="DU845" s="82"/>
      <c r="DV845" s="82"/>
      <c r="DW845" s="82"/>
      <c r="DX845" s="82"/>
      <c r="DY845" s="82"/>
      <c r="DZ845" s="82"/>
      <c r="EA845" s="82"/>
      <c r="EB845" s="82"/>
      <c r="EC845" s="82"/>
      <c r="ED845" s="82"/>
      <c r="EE845" s="82"/>
      <c r="EF845" s="82"/>
      <c r="EG845" s="82"/>
      <c r="EH845" s="82"/>
      <c r="EI845" s="82"/>
      <c r="EJ845" s="82"/>
      <c r="EK845" s="82"/>
      <c r="EL845" s="82"/>
      <c r="EM845" s="82"/>
      <c r="EN845" s="82"/>
      <c r="EO845" s="82"/>
      <c r="EP845" s="82"/>
      <c r="EQ845" s="82"/>
      <c r="ER845" s="82"/>
      <c r="ES845" s="82"/>
      <c r="ET845" s="82"/>
      <c r="EU845" s="82"/>
      <c r="EV845" s="82"/>
      <c r="EW845" s="82"/>
      <c r="EX845" s="82"/>
      <c r="EY845" s="82"/>
      <c r="EZ845" s="82"/>
      <c r="FA845" s="82"/>
      <c r="FB845" s="82"/>
      <c r="FC845" s="82"/>
      <c r="FD845" s="82"/>
      <c r="FE845" s="82"/>
      <c r="FF845" s="82"/>
      <c r="FG845" s="82"/>
      <c r="FH845" s="82"/>
      <c r="FI845" s="82"/>
      <c r="FJ845" s="82"/>
      <c r="FK845" s="82"/>
      <c r="FL845" s="82"/>
      <c r="FM845" s="82"/>
      <c r="FN845" s="82"/>
      <c r="FO845" s="82"/>
      <c r="FP845" s="82"/>
      <c r="FQ845" s="82"/>
      <c r="FR845" s="82"/>
      <c r="FS845" s="82"/>
      <c r="FT845" s="82"/>
      <c r="FU845" s="82"/>
      <c r="FV845" s="82"/>
      <c r="FW845" s="82"/>
      <c r="FX845" s="82"/>
      <c r="FY845" s="82"/>
      <c r="FZ845" s="82"/>
      <c r="GA845" s="82"/>
      <c r="GB845" s="82"/>
      <c r="GC845" s="82"/>
      <c r="GD845" s="82"/>
      <c r="GE845" s="82"/>
      <c r="GF845" s="82"/>
      <c r="GG845" s="82"/>
      <c r="GH845" s="82"/>
      <c r="GI845" s="82"/>
      <c r="GJ845" s="82"/>
      <c r="GK845" s="82"/>
      <c r="GL845" s="82"/>
      <c r="GM845" s="82"/>
      <c r="GN845" s="82"/>
      <c r="GO845" s="82"/>
      <c r="GP845" s="82"/>
      <c r="GQ845" s="82"/>
      <c r="GR845" s="82"/>
      <c r="GS845" s="82"/>
      <c r="GT845" s="82"/>
      <c r="GU845" s="82"/>
      <c r="GV845" s="82"/>
      <c r="GW845" s="82"/>
      <c r="GX845" s="82"/>
      <c r="GY845" s="82"/>
      <c r="GZ845" s="82"/>
      <c r="HA845" s="82"/>
      <c r="HB845" s="82"/>
      <c r="HC845" s="82"/>
      <c r="HD845" s="82"/>
      <c r="HE845" s="82"/>
      <c r="HF845" s="82"/>
      <c r="HG845" s="82"/>
      <c r="HH845" s="82"/>
      <c r="HI845" s="82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  <c r="II845" s="82"/>
      <c r="IJ845" s="82"/>
      <c r="IK845" s="82"/>
      <c r="IL845" s="82"/>
      <c r="IM845" s="82"/>
      <c r="IN845" s="82"/>
      <c r="IO845" s="82"/>
      <c r="IP845" s="82"/>
      <c r="IQ845" s="82"/>
      <c r="IR845" s="82"/>
      <c r="IS845" s="82"/>
      <c r="IT845" s="82"/>
      <c r="IU845" s="82"/>
      <c r="IV845" s="82"/>
      <c r="IW845" s="82"/>
    </row>
    <row r="846" customFormat="false" ht="14.25" hidden="false" customHeight="false" outlineLevel="0" collapsed="false">
      <c r="A846" s="82"/>
      <c r="B846" s="83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  <c r="BO846" s="82"/>
      <c r="BP846" s="82"/>
      <c r="BQ846" s="82"/>
      <c r="BR846" s="82"/>
      <c r="BS846" s="82"/>
      <c r="BT846" s="82"/>
      <c r="BU846" s="82"/>
      <c r="BV846" s="82"/>
      <c r="BW846" s="82"/>
      <c r="BX846" s="82"/>
      <c r="BY846" s="82"/>
      <c r="BZ846" s="82"/>
      <c r="CA846" s="82"/>
      <c r="CB846" s="82"/>
      <c r="CC846" s="82"/>
      <c r="CD846" s="82"/>
      <c r="CE846" s="82"/>
      <c r="CF846" s="82"/>
      <c r="CG846" s="82"/>
      <c r="CH846" s="82"/>
      <c r="CI846" s="82"/>
      <c r="CJ846" s="82"/>
      <c r="CK846" s="82"/>
      <c r="CL846" s="82"/>
      <c r="CM846" s="82"/>
      <c r="CN846" s="82"/>
      <c r="CO846" s="82"/>
      <c r="CP846" s="82"/>
      <c r="CQ846" s="82"/>
      <c r="CR846" s="82"/>
      <c r="CS846" s="82"/>
      <c r="CT846" s="82"/>
      <c r="CU846" s="82"/>
      <c r="CV846" s="82"/>
      <c r="CW846" s="82"/>
      <c r="CX846" s="82"/>
      <c r="CY846" s="82"/>
      <c r="CZ846" s="82"/>
      <c r="DA846" s="82"/>
      <c r="DB846" s="82"/>
      <c r="DC846" s="82"/>
      <c r="DD846" s="82"/>
      <c r="DE846" s="82"/>
      <c r="DF846" s="82"/>
      <c r="DG846" s="82"/>
      <c r="DH846" s="82"/>
      <c r="DI846" s="82"/>
      <c r="DJ846" s="82"/>
      <c r="DK846" s="82"/>
      <c r="DL846" s="82"/>
      <c r="DM846" s="82"/>
      <c r="DN846" s="82"/>
      <c r="DO846" s="82"/>
      <c r="DP846" s="82"/>
      <c r="DQ846" s="82"/>
      <c r="DR846" s="82"/>
      <c r="DS846" s="82"/>
      <c r="DT846" s="82"/>
      <c r="DU846" s="82"/>
      <c r="DV846" s="82"/>
      <c r="DW846" s="82"/>
      <c r="DX846" s="82"/>
      <c r="DY846" s="82"/>
      <c r="DZ846" s="82"/>
      <c r="EA846" s="82"/>
      <c r="EB846" s="82"/>
      <c r="EC846" s="82"/>
      <c r="ED846" s="82"/>
      <c r="EE846" s="82"/>
      <c r="EF846" s="82"/>
      <c r="EG846" s="82"/>
      <c r="EH846" s="82"/>
      <c r="EI846" s="82"/>
      <c r="EJ846" s="82"/>
      <c r="EK846" s="82"/>
      <c r="EL846" s="82"/>
      <c r="EM846" s="82"/>
      <c r="EN846" s="82"/>
      <c r="EO846" s="82"/>
      <c r="EP846" s="82"/>
      <c r="EQ846" s="82"/>
      <c r="ER846" s="82"/>
      <c r="ES846" s="82"/>
      <c r="ET846" s="82"/>
      <c r="EU846" s="82"/>
      <c r="EV846" s="82"/>
      <c r="EW846" s="82"/>
      <c r="EX846" s="82"/>
      <c r="EY846" s="82"/>
      <c r="EZ846" s="82"/>
      <c r="FA846" s="82"/>
      <c r="FB846" s="82"/>
      <c r="FC846" s="82"/>
      <c r="FD846" s="82"/>
      <c r="FE846" s="82"/>
      <c r="FF846" s="82"/>
      <c r="FG846" s="82"/>
      <c r="FH846" s="82"/>
      <c r="FI846" s="82"/>
      <c r="FJ846" s="82"/>
      <c r="FK846" s="82"/>
      <c r="FL846" s="82"/>
      <c r="FM846" s="82"/>
      <c r="FN846" s="82"/>
      <c r="FO846" s="82"/>
      <c r="FP846" s="82"/>
      <c r="FQ846" s="82"/>
      <c r="FR846" s="82"/>
      <c r="FS846" s="82"/>
      <c r="FT846" s="82"/>
      <c r="FU846" s="82"/>
      <c r="FV846" s="82"/>
      <c r="FW846" s="82"/>
      <c r="FX846" s="82"/>
      <c r="FY846" s="82"/>
      <c r="FZ846" s="82"/>
      <c r="GA846" s="82"/>
      <c r="GB846" s="82"/>
      <c r="GC846" s="82"/>
      <c r="GD846" s="82"/>
      <c r="GE846" s="82"/>
      <c r="GF846" s="82"/>
      <c r="GG846" s="82"/>
      <c r="GH846" s="82"/>
      <c r="GI846" s="82"/>
      <c r="GJ846" s="82"/>
      <c r="GK846" s="82"/>
      <c r="GL846" s="82"/>
      <c r="GM846" s="82"/>
      <c r="GN846" s="82"/>
      <c r="GO846" s="82"/>
      <c r="GP846" s="82"/>
      <c r="GQ846" s="82"/>
      <c r="GR846" s="82"/>
      <c r="GS846" s="82"/>
      <c r="GT846" s="82"/>
      <c r="GU846" s="82"/>
      <c r="GV846" s="82"/>
      <c r="GW846" s="82"/>
      <c r="GX846" s="82"/>
      <c r="GY846" s="82"/>
      <c r="GZ846" s="82"/>
      <c r="HA846" s="82"/>
      <c r="HB846" s="82"/>
      <c r="HC846" s="82"/>
      <c r="HD846" s="82"/>
      <c r="HE846" s="82"/>
      <c r="HF846" s="82"/>
      <c r="HG846" s="82"/>
      <c r="HH846" s="82"/>
      <c r="HI846" s="82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  <c r="II846" s="82"/>
      <c r="IJ846" s="82"/>
      <c r="IK846" s="82"/>
      <c r="IL846" s="82"/>
      <c r="IM846" s="82"/>
      <c r="IN846" s="82"/>
      <c r="IO846" s="82"/>
      <c r="IP846" s="82"/>
      <c r="IQ846" s="82"/>
      <c r="IR846" s="82"/>
      <c r="IS846" s="82"/>
      <c r="IT846" s="82"/>
      <c r="IU846" s="82"/>
      <c r="IV846" s="82"/>
      <c r="IW846" s="82"/>
    </row>
    <row r="847" customFormat="false" ht="14.25" hidden="false" customHeight="false" outlineLevel="0" collapsed="false">
      <c r="A847" s="82"/>
      <c r="B847" s="83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  <c r="BO847" s="82"/>
      <c r="BP847" s="82"/>
      <c r="BQ847" s="82"/>
      <c r="BR847" s="82"/>
      <c r="BS847" s="82"/>
      <c r="BT847" s="82"/>
      <c r="BU847" s="82"/>
      <c r="BV847" s="82"/>
      <c r="BW847" s="82"/>
      <c r="BX847" s="82"/>
      <c r="BY847" s="82"/>
      <c r="BZ847" s="82"/>
      <c r="CA847" s="82"/>
      <c r="CB847" s="82"/>
      <c r="CC847" s="82"/>
      <c r="CD847" s="82"/>
      <c r="CE847" s="82"/>
      <c r="CF847" s="82"/>
      <c r="CG847" s="82"/>
      <c r="CH847" s="82"/>
      <c r="CI847" s="82"/>
      <c r="CJ847" s="82"/>
      <c r="CK847" s="82"/>
      <c r="CL847" s="82"/>
      <c r="CM847" s="82"/>
      <c r="CN847" s="82"/>
      <c r="CO847" s="82"/>
      <c r="CP847" s="82"/>
      <c r="CQ847" s="82"/>
      <c r="CR847" s="82"/>
      <c r="CS847" s="82"/>
      <c r="CT847" s="82"/>
      <c r="CU847" s="82"/>
      <c r="CV847" s="82"/>
      <c r="CW847" s="82"/>
      <c r="CX847" s="82"/>
      <c r="CY847" s="82"/>
      <c r="CZ847" s="82"/>
      <c r="DA847" s="82"/>
      <c r="DB847" s="82"/>
      <c r="DC847" s="82"/>
      <c r="DD847" s="82"/>
      <c r="DE847" s="82"/>
      <c r="DF847" s="82"/>
      <c r="DG847" s="82"/>
      <c r="DH847" s="82"/>
      <c r="DI847" s="82"/>
      <c r="DJ847" s="82"/>
      <c r="DK847" s="82"/>
      <c r="DL847" s="82"/>
      <c r="DM847" s="82"/>
      <c r="DN847" s="82"/>
      <c r="DO847" s="82"/>
      <c r="DP847" s="82"/>
      <c r="DQ847" s="82"/>
      <c r="DR847" s="82"/>
      <c r="DS847" s="82"/>
      <c r="DT847" s="82"/>
      <c r="DU847" s="82"/>
      <c r="DV847" s="82"/>
      <c r="DW847" s="82"/>
      <c r="DX847" s="82"/>
      <c r="DY847" s="82"/>
      <c r="DZ847" s="82"/>
      <c r="EA847" s="82"/>
      <c r="EB847" s="82"/>
      <c r="EC847" s="82"/>
      <c r="ED847" s="82"/>
      <c r="EE847" s="82"/>
      <c r="EF847" s="82"/>
      <c r="EG847" s="82"/>
      <c r="EH847" s="82"/>
      <c r="EI847" s="82"/>
      <c r="EJ847" s="82"/>
      <c r="EK847" s="82"/>
      <c r="EL847" s="82"/>
      <c r="EM847" s="82"/>
      <c r="EN847" s="82"/>
      <c r="EO847" s="82"/>
      <c r="EP847" s="82"/>
      <c r="EQ847" s="82"/>
      <c r="ER847" s="82"/>
      <c r="ES847" s="82"/>
      <c r="ET847" s="82"/>
      <c r="EU847" s="82"/>
      <c r="EV847" s="82"/>
      <c r="EW847" s="82"/>
      <c r="EX847" s="82"/>
      <c r="EY847" s="82"/>
      <c r="EZ847" s="82"/>
      <c r="FA847" s="82"/>
      <c r="FB847" s="82"/>
      <c r="FC847" s="82"/>
      <c r="FD847" s="82"/>
      <c r="FE847" s="82"/>
      <c r="FF847" s="82"/>
      <c r="FG847" s="82"/>
      <c r="FH847" s="82"/>
      <c r="FI847" s="82"/>
      <c r="FJ847" s="82"/>
      <c r="FK847" s="82"/>
      <c r="FL847" s="82"/>
      <c r="FM847" s="82"/>
      <c r="FN847" s="82"/>
      <c r="FO847" s="82"/>
      <c r="FP847" s="82"/>
      <c r="FQ847" s="82"/>
      <c r="FR847" s="82"/>
      <c r="FS847" s="82"/>
      <c r="FT847" s="82"/>
      <c r="FU847" s="82"/>
      <c r="FV847" s="82"/>
      <c r="FW847" s="82"/>
      <c r="FX847" s="82"/>
      <c r="FY847" s="82"/>
      <c r="FZ847" s="82"/>
      <c r="GA847" s="82"/>
      <c r="GB847" s="82"/>
      <c r="GC847" s="82"/>
      <c r="GD847" s="82"/>
      <c r="GE847" s="82"/>
      <c r="GF847" s="82"/>
      <c r="GG847" s="82"/>
      <c r="GH847" s="82"/>
      <c r="GI847" s="82"/>
      <c r="GJ847" s="82"/>
      <c r="GK847" s="82"/>
      <c r="GL847" s="82"/>
      <c r="GM847" s="82"/>
      <c r="GN847" s="82"/>
      <c r="GO847" s="82"/>
      <c r="GP847" s="82"/>
      <c r="GQ847" s="82"/>
      <c r="GR847" s="82"/>
      <c r="GS847" s="82"/>
      <c r="GT847" s="82"/>
      <c r="GU847" s="82"/>
      <c r="GV847" s="82"/>
      <c r="GW847" s="82"/>
      <c r="GX847" s="82"/>
      <c r="GY847" s="82"/>
      <c r="GZ847" s="82"/>
      <c r="HA847" s="82"/>
      <c r="HB847" s="82"/>
      <c r="HC847" s="82"/>
      <c r="HD847" s="82"/>
      <c r="HE847" s="82"/>
      <c r="HF847" s="82"/>
      <c r="HG847" s="82"/>
      <c r="HH847" s="82"/>
      <c r="HI847" s="82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  <c r="II847" s="82"/>
      <c r="IJ847" s="82"/>
      <c r="IK847" s="82"/>
      <c r="IL847" s="82"/>
      <c r="IM847" s="82"/>
      <c r="IN847" s="82"/>
      <c r="IO847" s="82"/>
      <c r="IP847" s="82"/>
      <c r="IQ847" s="82"/>
      <c r="IR847" s="82"/>
      <c r="IS847" s="82"/>
      <c r="IT847" s="82"/>
      <c r="IU847" s="82"/>
      <c r="IV847" s="82"/>
      <c r="IW847" s="82"/>
    </row>
    <row r="848" customFormat="false" ht="14.25" hidden="false" customHeight="false" outlineLevel="0" collapsed="false">
      <c r="A848" s="82"/>
      <c r="B848" s="83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  <c r="BO848" s="82"/>
      <c r="BP848" s="82"/>
      <c r="BQ848" s="82"/>
      <c r="BR848" s="82"/>
      <c r="BS848" s="82"/>
      <c r="BT848" s="82"/>
      <c r="BU848" s="82"/>
      <c r="BV848" s="82"/>
      <c r="BW848" s="82"/>
      <c r="BX848" s="82"/>
      <c r="BY848" s="82"/>
      <c r="BZ848" s="82"/>
      <c r="CA848" s="82"/>
      <c r="CB848" s="82"/>
      <c r="CC848" s="82"/>
      <c r="CD848" s="82"/>
      <c r="CE848" s="82"/>
      <c r="CF848" s="82"/>
      <c r="CG848" s="82"/>
      <c r="CH848" s="82"/>
      <c r="CI848" s="82"/>
      <c r="CJ848" s="82"/>
      <c r="CK848" s="82"/>
      <c r="CL848" s="82"/>
      <c r="CM848" s="82"/>
      <c r="CN848" s="82"/>
      <c r="CO848" s="82"/>
      <c r="CP848" s="82"/>
      <c r="CQ848" s="82"/>
      <c r="CR848" s="82"/>
      <c r="CS848" s="82"/>
      <c r="CT848" s="82"/>
      <c r="CU848" s="82"/>
      <c r="CV848" s="82"/>
      <c r="CW848" s="82"/>
      <c r="CX848" s="82"/>
      <c r="CY848" s="82"/>
      <c r="CZ848" s="82"/>
      <c r="DA848" s="82"/>
      <c r="DB848" s="82"/>
      <c r="DC848" s="82"/>
      <c r="DD848" s="82"/>
      <c r="DE848" s="82"/>
      <c r="DF848" s="82"/>
      <c r="DG848" s="82"/>
      <c r="DH848" s="82"/>
      <c r="DI848" s="82"/>
      <c r="DJ848" s="82"/>
      <c r="DK848" s="82"/>
      <c r="DL848" s="82"/>
      <c r="DM848" s="82"/>
      <c r="DN848" s="82"/>
      <c r="DO848" s="82"/>
      <c r="DP848" s="82"/>
      <c r="DQ848" s="82"/>
      <c r="DR848" s="82"/>
      <c r="DS848" s="82"/>
      <c r="DT848" s="82"/>
      <c r="DU848" s="82"/>
      <c r="DV848" s="82"/>
      <c r="DW848" s="82"/>
      <c r="DX848" s="82"/>
      <c r="DY848" s="82"/>
      <c r="DZ848" s="82"/>
      <c r="EA848" s="82"/>
      <c r="EB848" s="82"/>
      <c r="EC848" s="82"/>
      <c r="ED848" s="82"/>
      <c r="EE848" s="82"/>
      <c r="EF848" s="82"/>
      <c r="EG848" s="82"/>
      <c r="EH848" s="82"/>
      <c r="EI848" s="82"/>
      <c r="EJ848" s="82"/>
      <c r="EK848" s="82"/>
      <c r="EL848" s="82"/>
      <c r="EM848" s="82"/>
      <c r="EN848" s="82"/>
      <c r="EO848" s="82"/>
      <c r="EP848" s="82"/>
      <c r="EQ848" s="82"/>
      <c r="ER848" s="82"/>
      <c r="ES848" s="82"/>
      <c r="ET848" s="82"/>
      <c r="EU848" s="82"/>
      <c r="EV848" s="82"/>
      <c r="EW848" s="82"/>
      <c r="EX848" s="82"/>
      <c r="EY848" s="82"/>
      <c r="EZ848" s="82"/>
      <c r="FA848" s="82"/>
      <c r="FB848" s="82"/>
      <c r="FC848" s="82"/>
      <c r="FD848" s="82"/>
      <c r="FE848" s="82"/>
      <c r="FF848" s="82"/>
      <c r="FG848" s="82"/>
      <c r="FH848" s="82"/>
      <c r="FI848" s="82"/>
      <c r="FJ848" s="82"/>
      <c r="FK848" s="82"/>
      <c r="FL848" s="82"/>
      <c r="FM848" s="82"/>
      <c r="FN848" s="82"/>
      <c r="FO848" s="82"/>
      <c r="FP848" s="82"/>
      <c r="FQ848" s="82"/>
      <c r="FR848" s="82"/>
      <c r="FS848" s="82"/>
      <c r="FT848" s="82"/>
      <c r="FU848" s="82"/>
      <c r="FV848" s="82"/>
      <c r="FW848" s="82"/>
      <c r="FX848" s="82"/>
      <c r="FY848" s="82"/>
      <c r="FZ848" s="82"/>
      <c r="GA848" s="82"/>
      <c r="GB848" s="82"/>
      <c r="GC848" s="82"/>
      <c r="GD848" s="82"/>
      <c r="GE848" s="82"/>
      <c r="GF848" s="82"/>
      <c r="GG848" s="82"/>
      <c r="GH848" s="82"/>
      <c r="GI848" s="82"/>
      <c r="GJ848" s="82"/>
      <c r="GK848" s="82"/>
      <c r="GL848" s="82"/>
      <c r="GM848" s="82"/>
      <c r="GN848" s="82"/>
      <c r="GO848" s="82"/>
      <c r="GP848" s="82"/>
      <c r="GQ848" s="82"/>
      <c r="GR848" s="82"/>
      <c r="GS848" s="82"/>
      <c r="GT848" s="82"/>
      <c r="GU848" s="82"/>
      <c r="GV848" s="82"/>
      <c r="GW848" s="82"/>
      <c r="GX848" s="82"/>
      <c r="GY848" s="82"/>
      <c r="GZ848" s="82"/>
      <c r="HA848" s="82"/>
      <c r="HB848" s="82"/>
      <c r="HC848" s="82"/>
      <c r="HD848" s="82"/>
      <c r="HE848" s="82"/>
      <c r="HF848" s="82"/>
      <c r="HG848" s="82"/>
      <c r="HH848" s="82"/>
      <c r="HI848" s="82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  <c r="II848" s="82"/>
      <c r="IJ848" s="82"/>
      <c r="IK848" s="82"/>
      <c r="IL848" s="82"/>
      <c r="IM848" s="82"/>
      <c r="IN848" s="82"/>
      <c r="IO848" s="82"/>
      <c r="IP848" s="82"/>
      <c r="IQ848" s="82"/>
      <c r="IR848" s="82"/>
      <c r="IS848" s="82"/>
      <c r="IT848" s="82"/>
      <c r="IU848" s="82"/>
      <c r="IV848" s="82"/>
      <c r="IW848" s="82"/>
    </row>
    <row r="849" customFormat="false" ht="14.25" hidden="false" customHeight="false" outlineLevel="0" collapsed="false">
      <c r="A849" s="82"/>
      <c r="B849" s="83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  <c r="BR849" s="82"/>
      <c r="BS849" s="82"/>
      <c r="BT849" s="82"/>
      <c r="BU849" s="82"/>
      <c r="BV849" s="82"/>
      <c r="BW849" s="82"/>
      <c r="BX849" s="82"/>
      <c r="BY849" s="82"/>
      <c r="BZ849" s="82"/>
      <c r="CA849" s="82"/>
      <c r="CB849" s="82"/>
      <c r="CC849" s="82"/>
      <c r="CD849" s="82"/>
      <c r="CE849" s="82"/>
      <c r="CF849" s="82"/>
      <c r="CG849" s="82"/>
      <c r="CH849" s="82"/>
      <c r="CI849" s="82"/>
      <c r="CJ849" s="82"/>
      <c r="CK849" s="82"/>
      <c r="CL849" s="82"/>
      <c r="CM849" s="82"/>
      <c r="CN849" s="82"/>
      <c r="CO849" s="82"/>
      <c r="CP849" s="82"/>
      <c r="CQ849" s="82"/>
      <c r="CR849" s="82"/>
      <c r="CS849" s="82"/>
      <c r="CT849" s="82"/>
      <c r="CU849" s="82"/>
      <c r="CV849" s="82"/>
      <c r="CW849" s="82"/>
      <c r="CX849" s="82"/>
      <c r="CY849" s="82"/>
      <c r="CZ849" s="82"/>
      <c r="DA849" s="82"/>
      <c r="DB849" s="82"/>
      <c r="DC849" s="82"/>
      <c r="DD849" s="82"/>
      <c r="DE849" s="82"/>
      <c r="DF849" s="82"/>
      <c r="DG849" s="82"/>
      <c r="DH849" s="82"/>
      <c r="DI849" s="82"/>
      <c r="DJ849" s="82"/>
      <c r="DK849" s="82"/>
      <c r="DL849" s="82"/>
      <c r="DM849" s="82"/>
      <c r="DN849" s="82"/>
      <c r="DO849" s="82"/>
      <c r="DP849" s="82"/>
      <c r="DQ849" s="82"/>
      <c r="DR849" s="82"/>
      <c r="DS849" s="82"/>
      <c r="DT849" s="82"/>
      <c r="DU849" s="82"/>
      <c r="DV849" s="82"/>
      <c r="DW849" s="82"/>
      <c r="DX849" s="82"/>
      <c r="DY849" s="82"/>
      <c r="DZ849" s="82"/>
      <c r="EA849" s="82"/>
      <c r="EB849" s="82"/>
      <c r="EC849" s="82"/>
      <c r="ED849" s="82"/>
      <c r="EE849" s="82"/>
      <c r="EF849" s="82"/>
      <c r="EG849" s="82"/>
      <c r="EH849" s="82"/>
      <c r="EI849" s="82"/>
      <c r="EJ849" s="82"/>
      <c r="EK849" s="82"/>
      <c r="EL849" s="82"/>
      <c r="EM849" s="82"/>
      <c r="EN849" s="82"/>
      <c r="EO849" s="82"/>
      <c r="EP849" s="82"/>
      <c r="EQ849" s="82"/>
      <c r="ER849" s="82"/>
      <c r="ES849" s="82"/>
      <c r="ET849" s="82"/>
      <c r="EU849" s="82"/>
      <c r="EV849" s="82"/>
      <c r="EW849" s="82"/>
      <c r="EX849" s="82"/>
      <c r="EY849" s="82"/>
      <c r="EZ849" s="82"/>
      <c r="FA849" s="82"/>
      <c r="FB849" s="82"/>
      <c r="FC849" s="82"/>
      <c r="FD849" s="82"/>
      <c r="FE849" s="82"/>
      <c r="FF849" s="82"/>
      <c r="FG849" s="82"/>
      <c r="FH849" s="82"/>
      <c r="FI849" s="82"/>
      <c r="FJ849" s="82"/>
      <c r="FK849" s="82"/>
      <c r="FL849" s="82"/>
      <c r="FM849" s="82"/>
      <c r="FN849" s="82"/>
      <c r="FO849" s="82"/>
      <c r="FP849" s="82"/>
      <c r="FQ849" s="82"/>
      <c r="FR849" s="82"/>
      <c r="FS849" s="82"/>
      <c r="FT849" s="82"/>
      <c r="FU849" s="82"/>
      <c r="FV849" s="82"/>
      <c r="FW849" s="82"/>
      <c r="FX849" s="82"/>
      <c r="FY849" s="82"/>
      <c r="FZ849" s="82"/>
      <c r="GA849" s="82"/>
      <c r="GB849" s="82"/>
      <c r="GC849" s="82"/>
      <c r="GD849" s="82"/>
      <c r="GE849" s="82"/>
      <c r="GF849" s="82"/>
      <c r="GG849" s="82"/>
      <c r="GH849" s="82"/>
      <c r="GI849" s="82"/>
      <c r="GJ849" s="82"/>
      <c r="GK849" s="82"/>
      <c r="GL849" s="82"/>
      <c r="GM849" s="82"/>
      <c r="GN849" s="82"/>
      <c r="GO849" s="82"/>
      <c r="GP849" s="82"/>
      <c r="GQ849" s="82"/>
      <c r="GR849" s="82"/>
      <c r="GS849" s="82"/>
      <c r="GT849" s="82"/>
      <c r="GU849" s="82"/>
      <c r="GV849" s="82"/>
      <c r="GW849" s="82"/>
      <c r="GX849" s="82"/>
      <c r="GY849" s="82"/>
      <c r="GZ849" s="82"/>
      <c r="HA849" s="82"/>
      <c r="HB849" s="82"/>
      <c r="HC849" s="82"/>
      <c r="HD849" s="82"/>
      <c r="HE849" s="82"/>
      <c r="HF849" s="82"/>
      <c r="HG849" s="82"/>
      <c r="HH849" s="82"/>
      <c r="HI849" s="82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  <c r="II849" s="82"/>
      <c r="IJ849" s="82"/>
      <c r="IK849" s="82"/>
      <c r="IL849" s="82"/>
      <c r="IM849" s="82"/>
      <c r="IN849" s="82"/>
      <c r="IO849" s="82"/>
      <c r="IP849" s="82"/>
      <c r="IQ849" s="82"/>
      <c r="IR849" s="82"/>
      <c r="IS849" s="82"/>
      <c r="IT849" s="82"/>
      <c r="IU849" s="82"/>
      <c r="IV849" s="82"/>
      <c r="IW849" s="82"/>
    </row>
    <row r="850" customFormat="false" ht="14.25" hidden="false" customHeight="false" outlineLevel="0" collapsed="false">
      <c r="A850" s="82"/>
      <c r="B850" s="83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  <c r="BO850" s="82"/>
      <c r="BP850" s="82"/>
      <c r="BQ850" s="82"/>
      <c r="BR850" s="82"/>
      <c r="BS850" s="82"/>
      <c r="BT850" s="82"/>
      <c r="BU850" s="82"/>
      <c r="BV850" s="82"/>
      <c r="BW850" s="82"/>
      <c r="BX850" s="82"/>
      <c r="BY850" s="82"/>
      <c r="BZ850" s="82"/>
      <c r="CA850" s="82"/>
      <c r="CB850" s="82"/>
      <c r="CC850" s="82"/>
      <c r="CD850" s="82"/>
      <c r="CE850" s="82"/>
      <c r="CF850" s="82"/>
      <c r="CG850" s="82"/>
      <c r="CH850" s="82"/>
      <c r="CI850" s="82"/>
      <c r="CJ850" s="82"/>
      <c r="CK850" s="82"/>
      <c r="CL850" s="82"/>
      <c r="CM850" s="82"/>
      <c r="CN850" s="82"/>
      <c r="CO850" s="82"/>
      <c r="CP850" s="82"/>
      <c r="CQ850" s="82"/>
      <c r="CR850" s="82"/>
      <c r="CS850" s="82"/>
      <c r="CT850" s="82"/>
      <c r="CU850" s="82"/>
      <c r="CV850" s="82"/>
      <c r="CW850" s="82"/>
      <c r="CX850" s="82"/>
      <c r="CY850" s="82"/>
      <c r="CZ850" s="82"/>
      <c r="DA850" s="82"/>
      <c r="DB850" s="82"/>
      <c r="DC850" s="82"/>
      <c r="DD850" s="82"/>
      <c r="DE850" s="82"/>
      <c r="DF850" s="82"/>
      <c r="DG850" s="82"/>
      <c r="DH850" s="82"/>
      <c r="DI850" s="82"/>
      <c r="DJ850" s="82"/>
      <c r="DK850" s="82"/>
      <c r="DL850" s="82"/>
      <c r="DM850" s="82"/>
      <c r="DN850" s="82"/>
      <c r="DO850" s="82"/>
      <c r="DP850" s="82"/>
      <c r="DQ850" s="82"/>
      <c r="DR850" s="82"/>
      <c r="DS850" s="82"/>
      <c r="DT850" s="82"/>
      <c r="DU850" s="82"/>
      <c r="DV850" s="82"/>
      <c r="DW850" s="82"/>
      <c r="DX850" s="82"/>
      <c r="DY850" s="82"/>
      <c r="DZ850" s="82"/>
      <c r="EA850" s="82"/>
      <c r="EB850" s="82"/>
      <c r="EC850" s="82"/>
      <c r="ED850" s="82"/>
      <c r="EE850" s="82"/>
      <c r="EF850" s="82"/>
      <c r="EG850" s="82"/>
      <c r="EH850" s="82"/>
      <c r="EI850" s="82"/>
      <c r="EJ850" s="82"/>
      <c r="EK850" s="82"/>
      <c r="EL850" s="82"/>
      <c r="EM850" s="82"/>
      <c r="EN850" s="82"/>
      <c r="EO850" s="82"/>
      <c r="EP850" s="82"/>
      <c r="EQ850" s="82"/>
      <c r="ER850" s="82"/>
      <c r="ES850" s="82"/>
      <c r="ET850" s="82"/>
      <c r="EU850" s="82"/>
      <c r="EV850" s="82"/>
      <c r="EW850" s="82"/>
      <c r="EX850" s="82"/>
      <c r="EY850" s="82"/>
      <c r="EZ850" s="82"/>
      <c r="FA850" s="82"/>
      <c r="FB850" s="82"/>
      <c r="FC850" s="82"/>
      <c r="FD850" s="82"/>
      <c r="FE850" s="82"/>
      <c r="FF850" s="82"/>
      <c r="FG850" s="82"/>
      <c r="FH850" s="82"/>
      <c r="FI850" s="82"/>
      <c r="FJ850" s="82"/>
      <c r="FK850" s="82"/>
      <c r="FL850" s="82"/>
      <c r="FM850" s="82"/>
      <c r="FN850" s="82"/>
      <c r="FO850" s="82"/>
      <c r="FP850" s="82"/>
      <c r="FQ850" s="82"/>
      <c r="FR850" s="82"/>
      <c r="FS850" s="82"/>
      <c r="FT850" s="82"/>
      <c r="FU850" s="82"/>
      <c r="FV850" s="82"/>
      <c r="FW850" s="82"/>
      <c r="FX850" s="82"/>
      <c r="FY850" s="82"/>
      <c r="FZ850" s="82"/>
      <c r="GA850" s="82"/>
      <c r="GB850" s="82"/>
      <c r="GC850" s="82"/>
      <c r="GD850" s="82"/>
      <c r="GE850" s="82"/>
      <c r="GF850" s="82"/>
      <c r="GG850" s="82"/>
      <c r="GH850" s="82"/>
      <c r="GI850" s="82"/>
      <c r="GJ850" s="82"/>
      <c r="GK850" s="82"/>
      <c r="GL850" s="82"/>
      <c r="GM850" s="82"/>
      <c r="GN850" s="82"/>
      <c r="GO850" s="82"/>
      <c r="GP850" s="82"/>
      <c r="GQ850" s="82"/>
      <c r="GR850" s="82"/>
      <c r="GS850" s="82"/>
      <c r="GT850" s="82"/>
      <c r="GU850" s="82"/>
      <c r="GV850" s="82"/>
      <c r="GW850" s="82"/>
      <c r="GX850" s="82"/>
      <c r="GY850" s="82"/>
      <c r="GZ850" s="82"/>
      <c r="HA850" s="82"/>
      <c r="HB850" s="82"/>
      <c r="HC850" s="82"/>
      <c r="HD850" s="82"/>
      <c r="HE850" s="82"/>
      <c r="HF850" s="82"/>
      <c r="HG850" s="82"/>
      <c r="HH850" s="82"/>
      <c r="HI850" s="82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  <c r="II850" s="82"/>
      <c r="IJ850" s="82"/>
      <c r="IK850" s="82"/>
      <c r="IL850" s="82"/>
      <c r="IM850" s="82"/>
      <c r="IN850" s="82"/>
      <c r="IO850" s="82"/>
      <c r="IP850" s="82"/>
      <c r="IQ850" s="82"/>
      <c r="IR850" s="82"/>
      <c r="IS850" s="82"/>
      <c r="IT850" s="82"/>
      <c r="IU850" s="82"/>
      <c r="IV850" s="82"/>
      <c r="IW850" s="82"/>
    </row>
    <row r="851" customFormat="false" ht="14.25" hidden="false" customHeight="false" outlineLevel="0" collapsed="false">
      <c r="A851" s="82"/>
      <c r="B851" s="83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  <c r="BR851" s="82"/>
      <c r="BS851" s="82"/>
      <c r="BT851" s="82"/>
      <c r="BU851" s="82"/>
      <c r="BV851" s="82"/>
      <c r="BW851" s="82"/>
      <c r="BX851" s="82"/>
      <c r="BY851" s="82"/>
      <c r="BZ851" s="82"/>
      <c r="CA851" s="82"/>
      <c r="CB851" s="82"/>
      <c r="CC851" s="82"/>
      <c r="CD851" s="82"/>
      <c r="CE851" s="82"/>
      <c r="CF851" s="82"/>
      <c r="CG851" s="82"/>
      <c r="CH851" s="82"/>
      <c r="CI851" s="82"/>
      <c r="CJ851" s="82"/>
      <c r="CK851" s="82"/>
      <c r="CL851" s="82"/>
      <c r="CM851" s="82"/>
      <c r="CN851" s="82"/>
      <c r="CO851" s="82"/>
      <c r="CP851" s="82"/>
      <c r="CQ851" s="82"/>
      <c r="CR851" s="82"/>
      <c r="CS851" s="82"/>
      <c r="CT851" s="82"/>
      <c r="CU851" s="82"/>
      <c r="CV851" s="82"/>
      <c r="CW851" s="82"/>
      <c r="CX851" s="82"/>
      <c r="CY851" s="82"/>
      <c r="CZ851" s="82"/>
      <c r="DA851" s="82"/>
      <c r="DB851" s="82"/>
      <c r="DC851" s="82"/>
      <c r="DD851" s="82"/>
      <c r="DE851" s="82"/>
      <c r="DF851" s="82"/>
      <c r="DG851" s="82"/>
      <c r="DH851" s="82"/>
      <c r="DI851" s="82"/>
      <c r="DJ851" s="82"/>
      <c r="DK851" s="82"/>
      <c r="DL851" s="82"/>
      <c r="DM851" s="82"/>
      <c r="DN851" s="82"/>
      <c r="DO851" s="82"/>
      <c r="DP851" s="82"/>
      <c r="DQ851" s="82"/>
      <c r="DR851" s="82"/>
      <c r="DS851" s="82"/>
      <c r="DT851" s="82"/>
      <c r="DU851" s="82"/>
      <c r="DV851" s="82"/>
      <c r="DW851" s="82"/>
      <c r="DX851" s="82"/>
      <c r="DY851" s="82"/>
      <c r="DZ851" s="82"/>
      <c r="EA851" s="82"/>
      <c r="EB851" s="82"/>
      <c r="EC851" s="82"/>
      <c r="ED851" s="82"/>
      <c r="EE851" s="82"/>
      <c r="EF851" s="82"/>
      <c r="EG851" s="82"/>
      <c r="EH851" s="82"/>
      <c r="EI851" s="82"/>
      <c r="EJ851" s="82"/>
      <c r="EK851" s="82"/>
      <c r="EL851" s="82"/>
      <c r="EM851" s="82"/>
      <c r="EN851" s="82"/>
      <c r="EO851" s="82"/>
      <c r="EP851" s="82"/>
      <c r="EQ851" s="82"/>
      <c r="ER851" s="82"/>
      <c r="ES851" s="82"/>
      <c r="ET851" s="82"/>
      <c r="EU851" s="82"/>
      <c r="EV851" s="82"/>
      <c r="EW851" s="82"/>
      <c r="EX851" s="82"/>
      <c r="EY851" s="82"/>
      <c r="EZ851" s="82"/>
      <c r="FA851" s="82"/>
      <c r="FB851" s="82"/>
      <c r="FC851" s="82"/>
      <c r="FD851" s="82"/>
      <c r="FE851" s="82"/>
      <c r="FF851" s="82"/>
      <c r="FG851" s="82"/>
      <c r="FH851" s="82"/>
      <c r="FI851" s="82"/>
      <c r="FJ851" s="82"/>
      <c r="FK851" s="82"/>
      <c r="FL851" s="82"/>
      <c r="FM851" s="82"/>
      <c r="FN851" s="82"/>
      <c r="FO851" s="82"/>
      <c r="FP851" s="82"/>
      <c r="FQ851" s="82"/>
      <c r="FR851" s="82"/>
      <c r="FS851" s="82"/>
      <c r="FT851" s="82"/>
      <c r="FU851" s="82"/>
      <c r="FV851" s="82"/>
      <c r="FW851" s="82"/>
      <c r="FX851" s="82"/>
      <c r="FY851" s="82"/>
      <c r="FZ851" s="82"/>
      <c r="GA851" s="82"/>
      <c r="GB851" s="82"/>
      <c r="GC851" s="82"/>
      <c r="GD851" s="82"/>
      <c r="GE851" s="82"/>
      <c r="GF851" s="82"/>
      <c r="GG851" s="82"/>
      <c r="GH851" s="82"/>
      <c r="GI851" s="82"/>
      <c r="GJ851" s="82"/>
      <c r="GK851" s="82"/>
      <c r="GL851" s="82"/>
      <c r="GM851" s="82"/>
      <c r="GN851" s="82"/>
      <c r="GO851" s="82"/>
      <c r="GP851" s="82"/>
      <c r="GQ851" s="82"/>
      <c r="GR851" s="82"/>
      <c r="GS851" s="82"/>
      <c r="GT851" s="82"/>
      <c r="GU851" s="82"/>
      <c r="GV851" s="82"/>
      <c r="GW851" s="82"/>
      <c r="GX851" s="82"/>
      <c r="GY851" s="82"/>
      <c r="GZ851" s="82"/>
      <c r="HA851" s="82"/>
      <c r="HB851" s="82"/>
      <c r="HC851" s="82"/>
      <c r="HD851" s="82"/>
      <c r="HE851" s="82"/>
      <c r="HF851" s="82"/>
      <c r="HG851" s="82"/>
      <c r="HH851" s="82"/>
      <c r="HI851" s="82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  <c r="II851" s="82"/>
      <c r="IJ851" s="82"/>
      <c r="IK851" s="82"/>
      <c r="IL851" s="82"/>
      <c r="IM851" s="82"/>
      <c r="IN851" s="82"/>
      <c r="IO851" s="82"/>
      <c r="IP851" s="82"/>
      <c r="IQ851" s="82"/>
      <c r="IR851" s="82"/>
      <c r="IS851" s="82"/>
      <c r="IT851" s="82"/>
      <c r="IU851" s="82"/>
      <c r="IV851" s="82"/>
      <c r="IW851" s="82"/>
    </row>
    <row r="852" customFormat="false" ht="14.25" hidden="false" customHeight="false" outlineLevel="0" collapsed="false">
      <c r="A852" s="82"/>
      <c r="B852" s="83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  <c r="BO852" s="82"/>
      <c r="BP852" s="82"/>
      <c r="BQ852" s="82"/>
      <c r="BR852" s="82"/>
      <c r="BS852" s="82"/>
      <c r="BT852" s="82"/>
      <c r="BU852" s="82"/>
      <c r="BV852" s="82"/>
      <c r="BW852" s="82"/>
      <c r="BX852" s="82"/>
      <c r="BY852" s="82"/>
      <c r="BZ852" s="82"/>
      <c r="CA852" s="82"/>
      <c r="CB852" s="82"/>
      <c r="CC852" s="82"/>
      <c r="CD852" s="82"/>
      <c r="CE852" s="82"/>
      <c r="CF852" s="82"/>
      <c r="CG852" s="82"/>
      <c r="CH852" s="82"/>
      <c r="CI852" s="82"/>
      <c r="CJ852" s="82"/>
      <c r="CK852" s="82"/>
      <c r="CL852" s="82"/>
      <c r="CM852" s="82"/>
      <c r="CN852" s="82"/>
      <c r="CO852" s="82"/>
      <c r="CP852" s="82"/>
      <c r="CQ852" s="82"/>
      <c r="CR852" s="82"/>
      <c r="CS852" s="82"/>
      <c r="CT852" s="82"/>
      <c r="CU852" s="82"/>
      <c r="CV852" s="82"/>
      <c r="CW852" s="82"/>
      <c r="CX852" s="82"/>
      <c r="CY852" s="82"/>
      <c r="CZ852" s="82"/>
      <c r="DA852" s="82"/>
      <c r="DB852" s="82"/>
      <c r="DC852" s="82"/>
      <c r="DD852" s="82"/>
      <c r="DE852" s="82"/>
      <c r="DF852" s="82"/>
      <c r="DG852" s="82"/>
      <c r="DH852" s="82"/>
      <c r="DI852" s="82"/>
      <c r="DJ852" s="82"/>
      <c r="DK852" s="82"/>
      <c r="DL852" s="82"/>
      <c r="DM852" s="82"/>
      <c r="DN852" s="82"/>
      <c r="DO852" s="82"/>
      <c r="DP852" s="82"/>
      <c r="DQ852" s="82"/>
      <c r="DR852" s="82"/>
      <c r="DS852" s="82"/>
      <c r="DT852" s="82"/>
      <c r="DU852" s="82"/>
      <c r="DV852" s="82"/>
      <c r="DW852" s="82"/>
      <c r="DX852" s="82"/>
      <c r="DY852" s="82"/>
      <c r="DZ852" s="82"/>
      <c r="EA852" s="82"/>
      <c r="EB852" s="82"/>
      <c r="EC852" s="82"/>
      <c r="ED852" s="82"/>
      <c r="EE852" s="82"/>
      <c r="EF852" s="82"/>
      <c r="EG852" s="82"/>
      <c r="EH852" s="82"/>
      <c r="EI852" s="82"/>
      <c r="EJ852" s="82"/>
      <c r="EK852" s="82"/>
      <c r="EL852" s="82"/>
      <c r="EM852" s="82"/>
      <c r="EN852" s="82"/>
      <c r="EO852" s="82"/>
      <c r="EP852" s="82"/>
      <c r="EQ852" s="82"/>
      <c r="ER852" s="82"/>
      <c r="ES852" s="82"/>
      <c r="ET852" s="82"/>
      <c r="EU852" s="82"/>
      <c r="EV852" s="82"/>
      <c r="EW852" s="82"/>
      <c r="EX852" s="82"/>
      <c r="EY852" s="82"/>
      <c r="EZ852" s="82"/>
      <c r="FA852" s="82"/>
      <c r="FB852" s="82"/>
      <c r="FC852" s="82"/>
      <c r="FD852" s="82"/>
      <c r="FE852" s="82"/>
      <c r="FF852" s="82"/>
      <c r="FG852" s="82"/>
      <c r="FH852" s="82"/>
      <c r="FI852" s="82"/>
      <c r="FJ852" s="82"/>
      <c r="FK852" s="82"/>
      <c r="FL852" s="82"/>
      <c r="FM852" s="82"/>
      <c r="FN852" s="82"/>
      <c r="FO852" s="82"/>
      <c r="FP852" s="82"/>
      <c r="FQ852" s="82"/>
      <c r="FR852" s="82"/>
      <c r="FS852" s="82"/>
      <c r="FT852" s="82"/>
      <c r="FU852" s="82"/>
      <c r="FV852" s="82"/>
      <c r="FW852" s="82"/>
      <c r="FX852" s="82"/>
      <c r="FY852" s="82"/>
      <c r="FZ852" s="82"/>
      <c r="GA852" s="82"/>
      <c r="GB852" s="82"/>
      <c r="GC852" s="82"/>
      <c r="GD852" s="82"/>
      <c r="GE852" s="82"/>
      <c r="GF852" s="82"/>
      <c r="GG852" s="82"/>
      <c r="GH852" s="82"/>
      <c r="GI852" s="82"/>
      <c r="GJ852" s="82"/>
      <c r="GK852" s="82"/>
      <c r="GL852" s="82"/>
      <c r="GM852" s="82"/>
      <c r="GN852" s="82"/>
      <c r="GO852" s="82"/>
      <c r="GP852" s="82"/>
      <c r="GQ852" s="82"/>
      <c r="GR852" s="82"/>
      <c r="GS852" s="82"/>
      <c r="GT852" s="82"/>
      <c r="GU852" s="82"/>
      <c r="GV852" s="82"/>
      <c r="GW852" s="82"/>
      <c r="GX852" s="82"/>
      <c r="GY852" s="82"/>
      <c r="GZ852" s="82"/>
      <c r="HA852" s="82"/>
      <c r="HB852" s="82"/>
      <c r="HC852" s="82"/>
      <c r="HD852" s="82"/>
      <c r="HE852" s="82"/>
      <c r="HF852" s="82"/>
      <c r="HG852" s="82"/>
      <c r="HH852" s="82"/>
      <c r="HI852" s="82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  <c r="II852" s="82"/>
      <c r="IJ852" s="82"/>
      <c r="IK852" s="82"/>
      <c r="IL852" s="82"/>
      <c r="IM852" s="82"/>
      <c r="IN852" s="82"/>
      <c r="IO852" s="82"/>
      <c r="IP852" s="82"/>
      <c r="IQ852" s="82"/>
      <c r="IR852" s="82"/>
      <c r="IS852" s="82"/>
      <c r="IT852" s="82"/>
      <c r="IU852" s="82"/>
      <c r="IV852" s="82"/>
      <c r="IW852" s="82"/>
    </row>
    <row r="853" customFormat="false" ht="14.25" hidden="false" customHeight="false" outlineLevel="0" collapsed="false">
      <c r="A853" s="82"/>
      <c r="B853" s="83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  <c r="II853" s="82"/>
      <c r="IJ853" s="82"/>
      <c r="IK853" s="82"/>
      <c r="IL853" s="82"/>
      <c r="IM853" s="82"/>
      <c r="IN853" s="82"/>
      <c r="IO853" s="82"/>
      <c r="IP853" s="82"/>
      <c r="IQ853" s="82"/>
      <c r="IR853" s="82"/>
      <c r="IS853" s="82"/>
      <c r="IT853" s="82"/>
      <c r="IU853" s="82"/>
      <c r="IV853" s="82"/>
      <c r="IW853" s="82"/>
    </row>
    <row r="854" customFormat="false" ht="14.25" hidden="false" customHeight="false" outlineLevel="0" collapsed="false">
      <c r="A854" s="82"/>
      <c r="B854" s="83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  <c r="II854" s="82"/>
      <c r="IJ854" s="82"/>
      <c r="IK854" s="82"/>
      <c r="IL854" s="82"/>
      <c r="IM854" s="82"/>
      <c r="IN854" s="82"/>
      <c r="IO854" s="82"/>
      <c r="IP854" s="82"/>
      <c r="IQ854" s="82"/>
      <c r="IR854" s="82"/>
      <c r="IS854" s="82"/>
      <c r="IT854" s="82"/>
      <c r="IU854" s="82"/>
      <c r="IV854" s="82"/>
      <c r="IW854" s="82"/>
    </row>
    <row r="855" customFormat="false" ht="14.25" hidden="false" customHeight="false" outlineLevel="0" collapsed="false">
      <c r="A855" s="82"/>
      <c r="B855" s="83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  <c r="II855" s="82"/>
      <c r="IJ855" s="82"/>
      <c r="IK855" s="82"/>
      <c r="IL855" s="82"/>
      <c r="IM855" s="82"/>
      <c r="IN855" s="82"/>
      <c r="IO855" s="82"/>
      <c r="IP855" s="82"/>
      <c r="IQ855" s="82"/>
      <c r="IR855" s="82"/>
      <c r="IS855" s="82"/>
      <c r="IT855" s="82"/>
      <c r="IU855" s="82"/>
      <c r="IV855" s="82"/>
      <c r="IW855" s="82"/>
    </row>
    <row r="856" customFormat="false" ht="14.25" hidden="false" customHeight="false" outlineLevel="0" collapsed="false">
      <c r="A856" s="82"/>
      <c r="B856" s="83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  <c r="IW856" s="82"/>
    </row>
    <row r="857" customFormat="false" ht="14.25" hidden="false" customHeight="false" outlineLevel="0" collapsed="false">
      <c r="A857" s="82"/>
      <c r="B857" s="83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  <c r="IW857" s="82"/>
    </row>
    <row r="858" customFormat="false" ht="14.25" hidden="false" customHeight="false" outlineLevel="0" collapsed="false">
      <c r="A858" s="82"/>
      <c r="B858" s="83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  <c r="BO858" s="82"/>
      <c r="BP858" s="82"/>
      <c r="BQ858" s="82"/>
      <c r="BR858" s="82"/>
      <c r="BS858" s="82"/>
      <c r="BT858" s="82"/>
      <c r="BU858" s="82"/>
      <c r="BV858" s="82"/>
      <c r="BW858" s="82"/>
      <c r="BX858" s="82"/>
      <c r="BY858" s="82"/>
      <c r="BZ858" s="82"/>
      <c r="CA858" s="82"/>
      <c r="CB858" s="82"/>
      <c r="CC858" s="82"/>
      <c r="CD858" s="82"/>
      <c r="CE858" s="82"/>
      <c r="CF858" s="82"/>
      <c r="CG858" s="82"/>
      <c r="CH858" s="82"/>
      <c r="CI858" s="82"/>
      <c r="CJ858" s="82"/>
      <c r="CK858" s="82"/>
      <c r="CL858" s="82"/>
      <c r="CM858" s="82"/>
      <c r="CN858" s="82"/>
      <c r="CO858" s="82"/>
      <c r="CP858" s="82"/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  <c r="DE858" s="82"/>
      <c r="DF858" s="82"/>
      <c r="DG858" s="82"/>
      <c r="DH858" s="82"/>
      <c r="DI858" s="82"/>
      <c r="DJ858" s="82"/>
      <c r="DK858" s="82"/>
      <c r="DL858" s="82"/>
      <c r="DM858" s="82"/>
      <c r="DN858" s="82"/>
      <c r="DO858" s="82"/>
      <c r="DP858" s="82"/>
      <c r="DQ858" s="82"/>
      <c r="DR858" s="82"/>
      <c r="DS858" s="82"/>
      <c r="DT858" s="82"/>
      <c r="DU858" s="82"/>
      <c r="DV858" s="82"/>
      <c r="DW858" s="82"/>
      <c r="DX858" s="82"/>
      <c r="DY858" s="82"/>
      <c r="DZ858" s="82"/>
      <c r="EA858" s="82"/>
      <c r="EB858" s="82"/>
      <c r="EC858" s="82"/>
      <c r="ED858" s="82"/>
      <c r="EE858" s="82"/>
      <c r="EF858" s="82"/>
      <c r="EG858" s="82"/>
      <c r="EH858" s="82"/>
      <c r="EI858" s="82"/>
      <c r="EJ858" s="82"/>
      <c r="EK858" s="82"/>
      <c r="EL858" s="82"/>
      <c r="EM858" s="82"/>
      <c r="EN858" s="82"/>
      <c r="EO858" s="82"/>
      <c r="EP858" s="82"/>
      <c r="EQ858" s="82"/>
      <c r="ER858" s="82"/>
      <c r="ES858" s="82"/>
      <c r="ET858" s="82"/>
      <c r="EU858" s="82"/>
      <c r="EV858" s="82"/>
      <c r="EW858" s="82"/>
      <c r="EX858" s="82"/>
      <c r="EY858" s="82"/>
      <c r="EZ858" s="82"/>
      <c r="FA858" s="82"/>
      <c r="FB858" s="82"/>
      <c r="FC858" s="82"/>
      <c r="FD858" s="82"/>
      <c r="FE858" s="82"/>
      <c r="FF858" s="82"/>
      <c r="FG858" s="82"/>
      <c r="FH858" s="82"/>
      <c r="FI858" s="82"/>
      <c r="FJ858" s="82"/>
      <c r="FK858" s="82"/>
      <c r="FL858" s="82"/>
      <c r="FM858" s="82"/>
      <c r="FN858" s="82"/>
      <c r="FO858" s="82"/>
      <c r="FP858" s="82"/>
      <c r="FQ858" s="82"/>
      <c r="FR858" s="82"/>
      <c r="FS858" s="82"/>
      <c r="FT858" s="82"/>
      <c r="FU858" s="82"/>
      <c r="FV858" s="82"/>
      <c r="FW858" s="82"/>
      <c r="FX858" s="82"/>
      <c r="FY858" s="82"/>
      <c r="FZ858" s="82"/>
      <c r="GA858" s="82"/>
      <c r="GB858" s="82"/>
      <c r="GC858" s="82"/>
      <c r="GD858" s="82"/>
      <c r="GE858" s="82"/>
      <c r="GF858" s="82"/>
      <c r="GG858" s="82"/>
      <c r="GH858" s="82"/>
      <c r="GI858" s="82"/>
      <c r="GJ858" s="82"/>
      <c r="GK858" s="82"/>
      <c r="GL858" s="82"/>
      <c r="GM858" s="82"/>
      <c r="GN858" s="82"/>
      <c r="GO858" s="82"/>
      <c r="GP858" s="82"/>
      <c r="GQ858" s="82"/>
      <c r="GR858" s="82"/>
      <c r="GS858" s="82"/>
      <c r="GT858" s="82"/>
      <c r="GU858" s="82"/>
      <c r="GV858" s="82"/>
      <c r="GW858" s="82"/>
      <c r="GX858" s="82"/>
      <c r="GY858" s="82"/>
      <c r="GZ858" s="82"/>
      <c r="HA858" s="82"/>
      <c r="HB858" s="82"/>
      <c r="HC858" s="82"/>
      <c r="HD858" s="82"/>
      <c r="HE858" s="82"/>
      <c r="HF858" s="82"/>
      <c r="HG858" s="82"/>
      <c r="HH858" s="82"/>
      <c r="HI858" s="82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  <c r="II858" s="82"/>
      <c r="IJ858" s="82"/>
      <c r="IK858" s="82"/>
      <c r="IL858" s="82"/>
      <c r="IM858" s="82"/>
      <c r="IN858" s="82"/>
      <c r="IO858" s="82"/>
      <c r="IP858" s="82"/>
      <c r="IQ858" s="82"/>
      <c r="IR858" s="82"/>
      <c r="IS858" s="82"/>
      <c r="IT858" s="82"/>
      <c r="IU858" s="82"/>
      <c r="IV858" s="82"/>
      <c r="IW858" s="82"/>
    </row>
    <row r="859" customFormat="false" ht="14.25" hidden="false" customHeight="false" outlineLevel="0" collapsed="false">
      <c r="A859" s="82"/>
      <c r="B859" s="83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  <c r="IT859" s="82"/>
      <c r="IU859" s="82"/>
      <c r="IV859" s="82"/>
      <c r="IW859" s="82"/>
    </row>
    <row r="860" customFormat="false" ht="14.25" hidden="false" customHeight="false" outlineLevel="0" collapsed="false">
      <c r="A860" s="82"/>
      <c r="B860" s="83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  <c r="BO860" s="82"/>
      <c r="BP860" s="82"/>
      <c r="BQ860" s="82"/>
      <c r="BR860" s="82"/>
      <c r="BS860" s="82"/>
      <c r="BT860" s="82"/>
      <c r="BU860" s="82"/>
      <c r="BV860" s="82"/>
      <c r="BW860" s="82"/>
      <c r="BX860" s="82"/>
      <c r="BY860" s="82"/>
      <c r="BZ860" s="82"/>
      <c r="CA860" s="82"/>
      <c r="CB860" s="82"/>
      <c r="CC860" s="82"/>
      <c r="CD860" s="82"/>
      <c r="CE860" s="82"/>
      <c r="CF860" s="82"/>
      <c r="CG860" s="82"/>
      <c r="CH860" s="82"/>
      <c r="CI860" s="82"/>
      <c r="CJ860" s="82"/>
      <c r="CK860" s="82"/>
      <c r="CL860" s="82"/>
      <c r="CM860" s="82"/>
      <c r="CN860" s="82"/>
      <c r="CO860" s="82"/>
      <c r="CP860" s="82"/>
      <c r="CQ860" s="82"/>
      <c r="CR860" s="82"/>
      <c r="CS860" s="82"/>
      <c r="CT860" s="82"/>
      <c r="CU860" s="82"/>
      <c r="CV860" s="82"/>
      <c r="CW860" s="82"/>
      <c r="CX860" s="82"/>
      <c r="CY860" s="82"/>
      <c r="CZ860" s="82"/>
      <c r="DA860" s="82"/>
      <c r="DB860" s="82"/>
      <c r="DC860" s="82"/>
      <c r="DD860" s="82"/>
      <c r="DE860" s="82"/>
      <c r="DF860" s="82"/>
      <c r="DG860" s="82"/>
      <c r="DH860" s="82"/>
      <c r="DI860" s="82"/>
      <c r="DJ860" s="82"/>
      <c r="DK860" s="82"/>
      <c r="DL860" s="82"/>
      <c r="DM860" s="82"/>
      <c r="DN860" s="82"/>
      <c r="DO860" s="82"/>
      <c r="DP860" s="82"/>
      <c r="DQ860" s="82"/>
      <c r="DR860" s="82"/>
      <c r="DS860" s="82"/>
      <c r="DT860" s="82"/>
      <c r="DU860" s="82"/>
      <c r="DV860" s="82"/>
      <c r="DW860" s="82"/>
      <c r="DX860" s="82"/>
      <c r="DY860" s="82"/>
      <c r="DZ860" s="82"/>
      <c r="EA860" s="82"/>
      <c r="EB860" s="82"/>
      <c r="EC860" s="82"/>
      <c r="ED860" s="82"/>
      <c r="EE860" s="82"/>
      <c r="EF860" s="82"/>
      <c r="EG860" s="82"/>
      <c r="EH860" s="82"/>
      <c r="EI860" s="82"/>
      <c r="EJ860" s="82"/>
      <c r="EK860" s="82"/>
      <c r="EL860" s="82"/>
      <c r="EM860" s="82"/>
      <c r="EN860" s="82"/>
      <c r="EO860" s="82"/>
      <c r="EP860" s="82"/>
      <c r="EQ860" s="82"/>
      <c r="ER860" s="82"/>
      <c r="ES860" s="82"/>
      <c r="ET860" s="82"/>
      <c r="EU860" s="82"/>
      <c r="EV860" s="82"/>
      <c r="EW860" s="82"/>
      <c r="EX860" s="82"/>
      <c r="EY860" s="82"/>
      <c r="EZ860" s="82"/>
      <c r="FA860" s="82"/>
      <c r="FB860" s="82"/>
      <c r="FC860" s="82"/>
      <c r="FD860" s="82"/>
      <c r="FE860" s="82"/>
      <c r="FF860" s="82"/>
      <c r="FG860" s="82"/>
      <c r="FH860" s="82"/>
      <c r="FI860" s="82"/>
      <c r="FJ860" s="82"/>
      <c r="FK860" s="82"/>
      <c r="FL860" s="82"/>
      <c r="FM860" s="82"/>
      <c r="FN860" s="82"/>
      <c r="FO860" s="82"/>
      <c r="FP860" s="82"/>
      <c r="FQ860" s="82"/>
      <c r="FR860" s="82"/>
      <c r="FS860" s="82"/>
      <c r="FT860" s="82"/>
      <c r="FU860" s="82"/>
      <c r="FV860" s="82"/>
      <c r="FW860" s="82"/>
      <c r="FX860" s="82"/>
      <c r="FY860" s="82"/>
      <c r="FZ860" s="82"/>
      <c r="GA860" s="82"/>
      <c r="GB860" s="82"/>
      <c r="GC860" s="82"/>
      <c r="GD860" s="82"/>
      <c r="GE860" s="82"/>
      <c r="GF860" s="82"/>
      <c r="GG860" s="82"/>
      <c r="GH860" s="82"/>
      <c r="GI860" s="82"/>
      <c r="GJ860" s="82"/>
      <c r="GK860" s="82"/>
      <c r="GL860" s="82"/>
      <c r="GM860" s="82"/>
      <c r="GN860" s="82"/>
      <c r="GO860" s="82"/>
      <c r="GP860" s="82"/>
      <c r="GQ860" s="82"/>
      <c r="GR860" s="82"/>
      <c r="GS860" s="82"/>
      <c r="GT860" s="82"/>
      <c r="GU860" s="82"/>
      <c r="GV860" s="82"/>
      <c r="GW860" s="82"/>
      <c r="GX860" s="82"/>
      <c r="GY860" s="82"/>
      <c r="GZ860" s="82"/>
      <c r="HA860" s="82"/>
      <c r="HB860" s="82"/>
      <c r="HC860" s="82"/>
      <c r="HD860" s="82"/>
      <c r="HE860" s="82"/>
      <c r="HF860" s="82"/>
      <c r="HG860" s="82"/>
      <c r="HH860" s="82"/>
      <c r="HI860" s="82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  <c r="II860" s="82"/>
      <c r="IJ860" s="82"/>
      <c r="IK860" s="82"/>
      <c r="IL860" s="82"/>
      <c r="IM860" s="82"/>
      <c r="IN860" s="82"/>
      <c r="IO860" s="82"/>
      <c r="IP860" s="82"/>
      <c r="IQ860" s="82"/>
      <c r="IR860" s="82"/>
      <c r="IS860" s="82"/>
      <c r="IT860" s="82"/>
      <c r="IU860" s="82"/>
      <c r="IV860" s="82"/>
      <c r="IW860" s="82"/>
    </row>
    <row r="861" customFormat="false" ht="14.25" hidden="false" customHeight="false" outlineLevel="0" collapsed="false">
      <c r="A861" s="82"/>
      <c r="B861" s="83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  <c r="IT861" s="82"/>
      <c r="IU861" s="82"/>
      <c r="IV861" s="82"/>
      <c r="IW861" s="82"/>
    </row>
    <row r="862" customFormat="false" ht="14.25" hidden="false" customHeight="false" outlineLevel="0" collapsed="false">
      <c r="A862" s="82"/>
      <c r="B862" s="83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  <c r="IT862" s="82"/>
      <c r="IU862" s="82"/>
      <c r="IV862" s="82"/>
      <c r="IW862" s="82"/>
    </row>
    <row r="863" customFormat="false" ht="14.25" hidden="false" customHeight="false" outlineLevel="0" collapsed="false">
      <c r="A863" s="82"/>
      <c r="B863" s="83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  <c r="IW863" s="82"/>
    </row>
    <row r="864" customFormat="false" ht="14.25" hidden="false" customHeight="false" outlineLevel="0" collapsed="false">
      <c r="A864" s="82"/>
      <c r="B864" s="83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  <c r="IW864" s="82"/>
    </row>
    <row r="865" customFormat="false" ht="14.25" hidden="false" customHeight="false" outlineLevel="0" collapsed="false">
      <c r="A865" s="82"/>
      <c r="B865" s="83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  <c r="IW865" s="82"/>
    </row>
    <row r="866" customFormat="false" ht="14.25" hidden="false" customHeight="false" outlineLevel="0" collapsed="false">
      <c r="A866" s="82"/>
      <c r="B866" s="83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2"/>
      <c r="CH866" s="82"/>
      <c r="CI866" s="82"/>
      <c r="CJ866" s="82"/>
      <c r="CK866" s="82"/>
      <c r="CL866" s="82"/>
      <c r="CM866" s="82"/>
      <c r="CN866" s="82"/>
      <c r="CO866" s="82"/>
      <c r="CP866" s="82"/>
      <c r="CQ866" s="82"/>
      <c r="CR866" s="82"/>
      <c r="CS866" s="82"/>
      <c r="CT866" s="82"/>
      <c r="CU866" s="82"/>
      <c r="CV866" s="82"/>
      <c r="CW866" s="82"/>
      <c r="CX866" s="82"/>
      <c r="CY866" s="82"/>
      <c r="CZ866" s="82"/>
      <c r="DA866" s="82"/>
      <c r="DB866" s="82"/>
      <c r="DC866" s="82"/>
      <c r="DD866" s="82"/>
      <c r="DE866" s="82"/>
      <c r="DF866" s="82"/>
      <c r="DG866" s="82"/>
      <c r="DH866" s="82"/>
      <c r="DI866" s="82"/>
      <c r="DJ866" s="82"/>
      <c r="DK866" s="82"/>
      <c r="DL866" s="82"/>
      <c r="DM866" s="82"/>
      <c r="DN866" s="82"/>
      <c r="DO866" s="82"/>
      <c r="DP866" s="82"/>
      <c r="DQ866" s="82"/>
      <c r="DR866" s="82"/>
      <c r="DS866" s="82"/>
      <c r="DT866" s="82"/>
      <c r="DU866" s="82"/>
      <c r="DV866" s="82"/>
      <c r="DW866" s="82"/>
      <c r="DX866" s="82"/>
      <c r="DY866" s="82"/>
      <c r="DZ866" s="82"/>
      <c r="EA866" s="82"/>
      <c r="EB866" s="82"/>
      <c r="EC866" s="82"/>
      <c r="ED866" s="82"/>
      <c r="EE866" s="82"/>
      <c r="EF866" s="82"/>
      <c r="EG866" s="82"/>
      <c r="EH866" s="82"/>
      <c r="EI866" s="82"/>
      <c r="EJ866" s="82"/>
      <c r="EK866" s="82"/>
      <c r="EL866" s="82"/>
      <c r="EM866" s="82"/>
      <c r="EN866" s="82"/>
      <c r="EO866" s="82"/>
      <c r="EP866" s="82"/>
      <c r="EQ866" s="82"/>
      <c r="ER866" s="82"/>
      <c r="ES866" s="82"/>
      <c r="ET866" s="82"/>
      <c r="EU866" s="82"/>
      <c r="EV866" s="82"/>
      <c r="EW866" s="82"/>
      <c r="EX866" s="82"/>
      <c r="EY866" s="82"/>
      <c r="EZ866" s="82"/>
      <c r="FA866" s="82"/>
      <c r="FB866" s="82"/>
      <c r="FC866" s="82"/>
      <c r="FD866" s="82"/>
      <c r="FE866" s="82"/>
      <c r="FF866" s="82"/>
      <c r="FG866" s="82"/>
      <c r="FH866" s="82"/>
      <c r="FI866" s="82"/>
      <c r="FJ866" s="82"/>
      <c r="FK866" s="82"/>
      <c r="FL866" s="82"/>
      <c r="FM866" s="82"/>
      <c r="FN866" s="82"/>
      <c r="FO866" s="82"/>
      <c r="FP866" s="82"/>
      <c r="FQ866" s="82"/>
      <c r="FR866" s="82"/>
      <c r="FS866" s="82"/>
      <c r="FT866" s="82"/>
      <c r="FU866" s="82"/>
      <c r="FV866" s="82"/>
      <c r="FW866" s="82"/>
      <c r="FX866" s="82"/>
      <c r="FY866" s="82"/>
      <c r="FZ866" s="82"/>
      <c r="GA866" s="82"/>
      <c r="GB866" s="82"/>
      <c r="GC866" s="82"/>
      <c r="GD866" s="82"/>
      <c r="GE866" s="82"/>
      <c r="GF866" s="82"/>
      <c r="GG866" s="82"/>
      <c r="GH866" s="82"/>
      <c r="GI866" s="82"/>
      <c r="GJ866" s="82"/>
      <c r="GK866" s="82"/>
      <c r="GL866" s="82"/>
      <c r="GM866" s="82"/>
      <c r="GN866" s="82"/>
      <c r="GO866" s="82"/>
      <c r="GP866" s="82"/>
      <c r="GQ866" s="82"/>
      <c r="GR866" s="82"/>
      <c r="GS866" s="82"/>
      <c r="GT866" s="82"/>
      <c r="GU866" s="82"/>
      <c r="GV866" s="82"/>
      <c r="GW866" s="82"/>
      <c r="GX866" s="82"/>
      <c r="GY866" s="82"/>
      <c r="GZ866" s="82"/>
      <c r="HA866" s="82"/>
      <c r="HB866" s="82"/>
      <c r="HC866" s="82"/>
      <c r="HD866" s="82"/>
      <c r="HE866" s="82"/>
      <c r="HF866" s="82"/>
      <c r="HG866" s="82"/>
      <c r="HH866" s="82"/>
      <c r="HI866" s="82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  <c r="II866" s="82"/>
      <c r="IJ866" s="82"/>
      <c r="IK866" s="82"/>
      <c r="IL866" s="82"/>
      <c r="IM866" s="82"/>
      <c r="IN866" s="82"/>
      <c r="IO866" s="82"/>
      <c r="IP866" s="82"/>
      <c r="IQ866" s="82"/>
      <c r="IR866" s="82"/>
      <c r="IS866" s="82"/>
      <c r="IT866" s="82"/>
      <c r="IU866" s="82"/>
      <c r="IV866" s="82"/>
      <c r="IW866" s="82"/>
    </row>
    <row r="867" customFormat="false" ht="14.25" hidden="false" customHeight="false" outlineLevel="0" collapsed="false">
      <c r="A867" s="82"/>
      <c r="B867" s="83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2"/>
      <c r="CH867" s="82"/>
      <c r="CI867" s="82"/>
      <c r="CJ867" s="82"/>
      <c r="CK867" s="82"/>
      <c r="CL867" s="82"/>
      <c r="CM867" s="82"/>
      <c r="CN867" s="82"/>
      <c r="CO867" s="82"/>
      <c r="CP867" s="82"/>
      <c r="CQ867" s="82"/>
      <c r="CR867" s="82"/>
      <c r="CS867" s="82"/>
      <c r="CT867" s="82"/>
      <c r="CU867" s="82"/>
      <c r="CV867" s="82"/>
      <c r="CW867" s="82"/>
      <c r="CX867" s="82"/>
      <c r="CY867" s="82"/>
      <c r="CZ867" s="82"/>
      <c r="DA867" s="82"/>
      <c r="DB867" s="82"/>
      <c r="DC867" s="82"/>
      <c r="DD867" s="82"/>
      <c r="DE867" s="82"/>
      <c r="DF867" s="82"/>
      <c r="DG867" s="82"/>
      <c r="DH867" s="82"/>
      <c r="DI867" s="82"/>
      <c r="DJ867" s="82"/>
      <c r="DK867" s="82"/>
      <c r="DL867" s="82"/>
      <c r="DM867" s="82"/>
      <c r="DN867" s="82"/>
      <c r="DO867" s="82"/>
      <c r="DP867" s="82"/>
      <c r="DQ867" s="82"/>
      <c r="DR867" s="82"/>
      <c r="DS867" s="82"/>
      <c r="DT867" s="82"/>
      <c r="DU867" s="82"/>
      <c r="DV867" s="82"/>
      <c r="DW867" s="82"/>
      <c r="DX867" s="82"/>
      <c r="DY867" s="82"/>
      <c r="DZ867" s="82"/>
      <c r="EA867" s="82"/>
      <c r="EB867" s="82"/>
      <c r="EC867" s="82"/>
      <c r="ED867" s="82"/>
      <c r="EE867" s="82"/>
      <c r="EF867" s="82"/>
      <c r="EG867" s="82"/>
      <c r="EH867" s="82"/>
      <c r="EI867" s="82"/>
      <c r="EJ867" s="82"/>
      <c r="EK867" s="82"/>
      <c r="EL867" s="82"/>
      <c r="EM867" s="82"/>
      <c r="EN867" s="82"/>
      <c r="EO867" s="82"/>
      <c r="EP867" s="82"/>
      <c r="EQ867" s="82"/>
      <c r="ER867" s="82"/>
      <c r="ES867" s="82"/>
      <c r="ET867" s="82"/>
      <c r="EU867" s="82"/>
      <c r="EV867" s="82"/>
      <c r="EW867" s="82"/>
      <c r="EX867" s="82"/>
      <c r="EY867" s="82"/>
      <c r="EZ867" s="82"/>
      <c r="FA867" s="82"/>
      <c r="FB867" s="82"/>
      <c r="FC867" s="82"/>
      <c r="FD867" s="82"/>
      <c r="FE867" s="82"/>
      <c r="FF867" s="82"/>
      <c r="FG867" s="82"/>
      <c r="FH867" s="82"/>
      <c r="FI867" s="82"/>
      <c r="FJ867" s="82"/>
      <c r="FK867" s="82"/>
      <c r="FL867" s="82"/>
      <c r="FM867" s="82"/>
      <c r="FN867" s="82"/>
      <c r="FO867" s="82"/>
      <c r="FP867" s="82"/>
      <c r="FQ867" s="82"/>
      <c r="FR867" s="82"/>
      <c r="FS867" s="82"/>
      <c r="FT867" s="82"/>
      <c r="FU867" s="82"/>
      <c r="FV867" s="82"/>
      <c r="FW867" s="82"/>
      <c r="FX867" s="82"/>
      <c r="FY867" s="82"/>
      <c r="FZ867" s="82"/>
      <c r="GA867" s="82"/>
      <c r="GB867" s="82"/>
      <c r="GC867" s="82"/>
      <c r="GD867" s="82"/>
      <c r="GE867" s="82"/>
      <c r="GF867" s="82"/>
      <c r="GG867" s="82"/>
      <c r="GH867" s="82"/>
      <c r="GI867" s="82"/>
      <c r="GJ867" s="82"/>
      <c r="GK867" s="82"/>
      <c r="GL867" s="82"/>
      <c r="GM867" s="82"/>
      <c r="GN867" s="82"/>
      <c r="GO867" s="82"/>
      <c r="GP867" s="82"/>
      <c r="GQ867" s="82"/>
      <c r="GR867" s="82"/>
      <c r="GS867" s="82"/>
      <c r="GT867" s="82"/>
      <c r="GU867" s="82"/>
      <c r="GV867" s="82"/>
      <c r="GW867" s="82"/>
      <c r="GX867" s="82"/>
      <c r="GY867" s="82"/>
      <c r="GZ867" s="82"/>
      <c r="HA867" s="82"/>
      <c r="HB867" s="82"/>
      <c r="HC867" s="82"/>
      <c r="HD867" s="82"/>
      <c r="HE867" s="82"/>
      <c r="HF867" s="82"/>
      <c r="HG867" s="82"/>
      <c r="HH867" s="82"/>
      <c r="HI867" s="82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  <c r="II867" s="82"/>
      <c r="IJ867" s="82"/>
      <c r="IK867" s="82"/>
      <c r="IL867" s="82"/>
      <c r="IM867" s="82"/>
      <c r="IN867" s="82"/>
      <c r="IO867" s="82"/>
      <c r="IP867" s="82"/>
      <c r="IQ867" s="82"/>
      <c r="IR867" s="82"/>
      <c r="IS867" s="82"/>
      <c r="IT867" s="82"/>
      <c r="IU867" s="82"/>
      <c r="IV867" s="82"/>
      <c r="IW867" s="82"/>
    </row>
    <row r="868" customFormat="false" ht="14.25" hidden="false" customHeight="false" outlineLevel="0" collapsed="false">
      <c r="A868" s="82"/>
      <c r="B868" s="83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  <c r="CG868" s="82"/>
      <c r="CH868" s="82"/>
      <c r="CI868" s="82"/>
      <c r="CJ868" s="82"/>
      <c r="CK868" s="82"/>
      <c r="CL868" s="82"/>
      <c r="CM868" s="82"/>
      <c r="CN868" s="82"/>
      <c r="CO868" s="82"/>
      <c r="CP868" s="82"/>
      <c r="CQ868" s="82"/>
      <c r="CR868" s="82"/>
      <c r="CS868" s="82"/>
      <c r="CT868" s="82"/>
      <c r="CU868" s="82"/>
      <c r="CV868" s="82"/>
      <c r="CW868" s="82"/>
      <c r="CX868" s="82"/>
      <c r="CY868" s="82"/>
      <c r="CZ868" s="82"/>
      <c r="DA868" s="82"/>
      <c r="DB868" s="82"/>
      <c r="DC868" s="82"/>
      <c r="DD868" s="82"/>
      <c r="DE868" s="82"/>
      <c r="DF868" s="82"/>
      <c r="DG868" s="82"/>
      <c r="DH868" s="82"/>
      <c r="DI868" s="82"/>
      <c r="DJ868" s="82"/>
      <c r="DK868" s="82"/>
      <c r="DL868" s="82"/>
      <c r="DM868" s="82"/>
      <c r="DN868" s="82"/>
      <c r="DO868" s="82"/>
      <c r="DP868" s="82"/>
      <c r="DQ868" s="82"/>
      <c r="DR868" s="82"/>
      <c r="DS868" s="82"/>
      <c r="DT868" s="82"/>
      <c r="DU868" s="82"/>
      <c r="DV868" s="82"/>
      <c r="DW868" s="82"/>
      <c r="DX868" s="82"/>
      <c r="DY868" s="82"/>
      <c r="DZ868" s="82"/>
      <c r="EA868" s="82"/>
      <c r="EB868" s="82"/>
      <c r="EC868" s="82"/>
      <c r="ED868" s="82"/>
      <c r="EE868" s="82"/>
      <c r="EF868" s="82"/>
      <c r="EG868" s="82"/>
      <c r="EH868" s="82"/>
      <c r="EI868" s="82"/>
      <c r="EJ868" s="82"/>
      <c r="EK868" s="82"/>
      <c r="EL868" s="82"/>
      <c r="EM868" s="82"/>
      <c r="EN868" s="82"/>
      <c r="EO868" s="82"/>
      <c r="EP868" s="82"/>
      <c r="EQ868" s="82"/>
      <c r="ER868" s="82"/>
      <c r="ES868" s="82"/>
      <c r="ET868" s="82"/>
      <c r="EU868" s="82"/>
      <c r="EV868" s="82"/>
      <c r="EW868" s="82"/>
      <c r="EX868" s="82"/>
      <c r="EY868" s="82"/>
      <c r="EZ868" s="82"/>
      <c r="FA868" s="82"/>
      <c r="FB868" s="82"/>
      <c r="FC868" s="82"/>
      <c r="FD868" s="82"/>
      <c r="FE868" s="82"/>
      <c r="FF868" s="82"/>
      <c r="FG868" s="82"/>
      <c r="FH868" s="82"/>
      <c r="FI868" s="82"/>
      <c r="FJ868" s="82"/>
      <c r="FK868" s="82"/>
      <c r="FL868" s="82"/>
      <c r="FM868" s="82"/>
      <c r="FN868" s="82"/>
      <c r="FO868" s="82"/>
      <c r="FP868" s="82"/>
      <c r="FQ868" s="82"/>
      <c r="FR868" s="82"/>
      <c r="FS868" s="82"/>
      <c r="FT868" s="82"/>
      <c r="FU868" s="82"/>
      <c r="FV868" s="82"/>
      <c r="FW868" s="82"/>
      <c r="FX868" s="82"/>
      <c r="FY868" s="82"/>
      <c r="FZ868" s="82"/>
      <c r="GA868" s="82"/>
      <c r="GB868" s="82"/>
      <c r="GC868" s="82"/>
      <c r="GD868" s="82"/>
      <c r="GE868" s="82"/>
      <c r="GF868" s="82"/>
      <c r="GG868" s="82"/>
      <c r="GH868" s="82"/>
      <c r="GI868" s="82"/>
      <c r="GJ868" s="82"/>
      <c r="GK868" s="82"/>
      <c r="GL868" s="82"/>
      <c r="GM868" s="82"/>
      <c r="GN868" s="82"/>
      <c r="GO868" s="82"/>
      <c r="GP868" s="82"/>
      <c r="GQ868" s="82"/>
      <c r="GR868" s="82"/>
      <c r="GS868" s="82"/>
      <c r="GT868" s="82"/>
      <c r="GU868" s="82"/>
      <c r="GV868" s="82"/>
      <c r="GW868" s="82"/>
      <c r="GX868" s="82"/>
      <c r="GY868" s="82"/>
      <c r="GZ868" s="82"/>
      <c r="HA868" s="82"/>
      <c r="HB868" s="82"/>
      <c r="HC868" s="82"/>
      <c r="HD868" s="82"/>
      <c r="HE868" s="82"/>
      <c r="HF868" s="82"/>
      <c r="HG868" s="82"/>
      <c r="HH868" s="82"/>
      <c r="HI868" s="82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  <c r="II868" s="82"/>
      <c r="IJ868" s="82"/>
      <c r="IK868" s="82"/>
      <c r="IL868" s="82"/>
      <c r="IM868" s="82"/>
      <c r="IN868" s="82"/>
      <c r="IO868" s="82"/>
      <c r="IP868" s="82"/>
      <c r="IQ868" s="82"/>
      <c r="IR868" s="82"/>
      <c r="IS868" s="82"/>
      <c r="IT868" s="82"/>
      <c r="IU868" s="82"/>
      <c r="IV868" s="82"/>
      <c r="IW868" s="82"/>
    </row>
    <row r="869" customFormat="false" ht="14.25" hidden="false" customHeight="false" outlineLevel="0" collapsed="false">
      <c r="A869" s="82"/>
      <c r="B869" s="83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  <c r="CG869" s="82"/>
      <c r="CH869" s="82"/>
      <c r="CI869" s="82"/>
      <c r="CJ869" s="82"/>
      <c r="CK869" s="82"/>
      <c r="CL869" s="82"/>
      <c r="CM869" s="82"/>
      <c r="CN869" s="82"/>
      <c r="CO869" s="82"/>
      <c r="CP869" s="82"/>
      <c r="CQ869" s="82"/>
      <c r="CR869" s="82"/>
      <c r="CS869" s="82"/>
      <c r="CT869" s="82"/>
      <c r="CU869" s="82"/>
      <c r="CV869" s="82"/>
      <c r="CW869" s="82"/>
      <c r="CX869" s="82"/>
      <c r="CY869" s="82"/>
      <c r="CZ869" s="82"/>
      <c r="DA869" s="82"/>
      <c r="DB869" s="82"/>
      <c r="DC869" s="82"/>
      <c r="DD869" s="82"/>
      <c r="DE869" s="82"/>
      <c r="DF869" s="82"/>
      <c r="DG869" s="82"/>
      <c r="DH869" s="82"/>
      <c r="DI869" s="82"/>
      <c r="DJ869" s="82"/>
      <c r="DK869" s="82"/>
      <c r="DL869" s="82"/>
      <c r="DM869" s="82"/>
      <c r="DN869" s="82"/>
      <c r="DO869" s="82"/>
      <c r="DP869" s="82"/>
      <c r="DQ869" s="82"/>
      <c r="DR869" s="82"/>
      <c r="DS869" s="82"/>
      <c r="DT869" s="82"/>
      <c r="DU869" s="82"/>
      <c r="DV869" s="82"/>
      <c r="DW869" s="82"/>
      <c r="DX869" s="82"/>
      <c r="DY869" s="82"/>
      <c r="DZ869" s="82"/>
      <c r="EA869" s="82"/>
      <c r="EB869" s="82"/>
      <c r="EC869" s="82"/>
      <c r="ED869" s="82"/>
      <c r="EE869" s="82"/>
      <c r="EF869" s="82"/>
      <c r="EG869" s="82"/>
      <c r="EH869" s="82"/>
      <c r="EI869" s="82"/>
      <c r="EJ869" s="82"/>
      <c r="EK869" s="82"/>
      <c r="EL869" s="82"/>
      <c r="EM869" s="82"/>
      <c r="EN869" s="82"/>
      <c r="EO869" s="82"/>
      <c r="EP869" s="82"/>
      <c r="EQ869" s="82"/>
      <c r="ER869" s="82"/>
      <c r="ES869" s="82"/>
      <c r="ET869" s="82"/>
      <c r="EU869" s="82"/>
      <c r="EV869" s="82"/>
      <c r="EW869" s="82"/>
      <c r="EX869" s="82"/>
      <c r="EY869" s="82"/>
      <c r="EZ869" s="82"/>
      <c r="FA869" s="82"/>
      <c r="FB869" s="82"/>
      <c r="FC869" s="82"/>
      <c r="FD869" s="82"/>
      <c r="FE869" s="82"/>
      <c r="FF869" s="82"/>
      <c r="FG869" s="82"/>
      <c r="FH869" s="82"/>
      <c r="FI869" s="82"/>
      <c r="FJ869" s="82"/>
      <c r="FK869" s="82"/>
      <c r="FL869" s="82"/>
      <c r="FM869" s="82"/>
      <c r="FN869" s="82"/>
      <c r="FO869" s="82"/>
      <c r="FP869" s="82"/>
      <c r="FQ869" s="82"/>
      <c r="FR869" s="82"/>
      <c r="FS869" s="82"/>
      <c r="FT869" s="82"/>
      <c r="FU869" s="82"/>
      <c r="FV869" s="82"/>
      <c r="FW869" s="82"/>
      <c r="FX869" s="82"/>
      <c r="FY869" s="82"/>
      <c r="FZ869" s="82"/>
      <c r="GA869" s="82"/>
      <c r="GB869" s="82"/>
      <c r="GC869" s="82"/>
      <c r="GD869" s="82"/>
      <c r="GE869" s="82"/>
      <c r="GF869" s="82"/>
      <c r="GG869" s="82"/>
      <c r="GH869" s="82"/>
      <c r="GI869" s="82"/>
      <c r="GJ869" s="82"/>
      <c r="GK869" s="82"/>
      <c r="GL869" s="82"/>
      <c r="GM869" s="82"/>
      <c r="GN869" s="82"/>
      <c r="GO869" s="82"/>
      <c r="GP869" s="82"/>
      <c r="GQ869" s="82"/>
      <c r="GR869" s="82"/>
      <c r="GS869" s="82"/>
      <c r="GT869" s="82"/>
      <c r="GU869" s="82"/>
      <c r="GV869" s="82"/>
      <c r="GW869" s="82"/>
      <c r="GX869" s="82"/>
      <c r="GY869" s="82"/>
      <c r="GZ869" s="82"/>
      <c r="HA869" s="82"/>
      <c r="HB869" s="82"/>
      <c r="HC869" s="82"/>
      <c r="HD869" s="82"/>
      <c r="HE869" s="82"/>
      <c r="HF869" s="82"/>
      <c r="HG869" s="82"/>
      <c r="HH869" s="82"/>
      <c r="HI869" s="82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  <c r="II869" s="82"/>
      <c r="IJ869" s="82"/>
      <c r="IK869" s="82"/>
      <c r="IL869" s="82"/>
      <c r="IM869" s="82"/>
      <c r="IN869" s="82"/>
      <c r="IO869" s="82"/>
      <c r="IP869" s="82"/>
      <c r="IQ869" s="82"/>
      <c r="IR869" s="82"/>
      <c r="IS869" s="82"/>
      <c r="IT869" s="82"/>
      <c r="IU869" s="82"/>
      <c r="IV869" s="82"/>
      <c r="IW869" s="82"/>
    </row>
    <row r="870" customFormat="false" ht="14.25" hidden="false" customHeight="false" outlineLevel="0" collapsed="false">
      <c r="A870" s="82"/>
      <c r="B870" s="83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  <c r="BO870" s="82"/>
      <c r="BP870" s="82"/>
      <c r="BQ870" s="82"/>
      <c r="BR870" s="82"/>
      <c r="BS870" s="82"/>
      <c r="BT870" s="82"/>
      <c r="BU870" s="82"/>
      <c r="BV870" s="82"/>
      <c r="BW870" s="82"/>
      <c r="BX870" s="82"/>
      <c r="BY870" s="82"/>
      <c r="BZ870" s="82"/>
      <c r="CA870" s="82"/>
      <c r="CB870" s="82"/>
      <c r="CC870" s="82"/>
      <c r="CD870" s="82"/>
      <c r="CE870" s="82"/>
      <c r="CF870" s="82"/>
      <c r="CG870" s="82"/>
      <c r="CH870" s="82"/>
      <c r="CI870" s="82"/>
      <c r="CJ870" s="82"/>
      <c r="CK870" s="82"/>
      <c r="CL870" s="82"/>
      <c r="CM870" s="82"/>
      <c r="CN870" s="82"/>
      <c r="CO870" s="82"/>
      <c r="CP870" s="82"/>
      <c r="CQ870" s="82"/>
      <c r="CR870" s="82"/>
      <c r="CS870" s="82"/>
      <c r="CT870" s="82"/>
      <c r="CU870" s="82"/>
      <c r="CV870" s="82"/>
      <c r="CW870" s="82"/>
      <c r="CX870" s="82"/>
      <c r="CY870" s="82"/>
      <c r="CZ870" s="82"/>
      <c r="DA870" s="82"/>
      <c r="DB870" s="82"/>
      <c r="DC870" s="82"/>
      <c r="DD870" s="82"/>
      <c r="DE870" s="82"/>
      <c r="DF870" s="82"/>
      <c r="DG870" s="82"/>
      <c r="DH870" s="82"/>
      <c r="DI870" s="82"/>
      <c r="DJ870" s="82"/>
      <c r="DK870" s="82"/>
      <c r="DL870" s="82"/>
      <c r="DM870" s="82"/>
      <c r="DN870" s="82"/>
      <c r="DO870" s="82"/>
      <c r="DP870" s="82"/>
      <c r="DQ870" s="82"/>
      <c r="DR870" s="82"/>
      <c r="DS870" s="82"/>
      <c r="DT870" s="82"/>
      <c r="DU870" s="82"/>
      <c r="DV870" s="82"/>
      <c r="DW870" s="82"/>
      <c r="DX870" s="82"/>
      <c r="DY870" s="82"/>
      <c r="DZ870" s="82"/>
      <c r="EA870" s="82"/>
      <c r="EB870" s="82"/>
      <c r="EC870" s="82"/>
      <c r="ED870" s="82"/>
      <c r="EE870" s="82"/>
      <c r="EF870" s="82"/>
      <c r="EG870" s="82"/>
      <c r="EH870" s="82"/>
      <c r="EI870" s="82"/>
      <c r="EJ870" s="82"/>
      <c r="EK870" s="82"/>
      <c r="EL870" s="82"/>
      <c r="EM870" s="82"/>
      <c r="EN870" s="82"/>
      <c r="EO870" s="82"/>
      <c r="EP870" s="82"/>
      <c r="EQ870" s="82"/>
      <c r="ER870" s="82"/>
      <c r="ES870" s="82"/>
      <c r="ET870" s="82"/>
      <c r="EU870" s="82"/>
      <c r="EV870" s="82"/>
      <c r="EW870" s="82"/>
      <c r="EX870" s="82"/>
      <c r="EY870" s="82"/>
      <c r="EZ870" s="82"/>
      <c r="FA870" s="82"/>
      <c r="FB870" s="82"/>
      <c r="FC870" s="82"/>
      <c r="FD870" s="82"/>
      <c r="FE870" s="82"/>
      <c r="FF870" s="82"/>
      <c r="FG870" s="82"/>
      <c r="FH870" s="82"/>
      <c r="FI870" s="82"/>
      <c r="FJ870" s="82"/>
      <c r="FK870" s="82"/>
      <c r="FL870" s="82"/>
      <c r="FM870" s="82"/>
      <c r="FN870" s="82"/>
      <c r="FO870" s="82"/>
      <c r="FP870" s="82"/>
      <c r="FQ870" s="82"/>
      <c r="FR870" s="82"/>
      <c r="FS870" s="82"/>
      <c r="FT870" s="82"/>
      <c r="FU870" s="82"/>
      <c r="FV870" s="82"/>
      <c r="FW870" s="82"/>
      <c r="FX870" s="82"/>
      <c r="FY870" s="82"/>
      <c r="FZ870" s="82"/>
      <c r="GA870" s="82"/>
      <c r="GB870" s="82"/>
      <c r="GC870" s="82"/>
      <c r="GD870" s="82"/>
      <c r="GE870" s="82"/>
      <c r="GF870" s="82"/>
      <c r="GG870" s="82"/>
      <c r="GH870" s="82"/>
      <c r="GI870" s="82"/>
      <c r="GJ870" s="82"/>
      <c r="GK870" s="82"/>
      <c r="GL870" s="82"/>
      <c r="GM870" s="82"/>
      <c r="GN870" s="82"/>
      <c r="GO870" s="82"/>
      <c r="GP870" s="82"/>
      <c r="GQ870" s="82"/>
      <c r="GR870" s="82"/>
      <c r="GS870" s="82"/>
      <c r="GT870" s="82"/>
      <c r="GU870" s="82"/>
      <c r="GV870" s="82"/>
      <c r="GW870" s="82"/>
      <c r="GX870" s="82"/>
      <c r="GY870" s="82"/>
      <c r="GZ870" s="82"/>
      <c r="HA870" s="82"/>
      <c r="HB870" s="82"/>
      <c r="HC870" s="82"/>
      <c r="HD870" s="82"/>
      <c r="HE870" s="82"/>
      <c r="HF870" s="82"/>
      <c r="HG870" s="82"/>
      <c r="HH870" s="82"/>
      <c r="HI870" s="82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  <c r="II870" s="82"/>
      <c r="IJ870" s="82"/>
      <c r="IK870" s="82"/>
      <c r="IL870" s="82"/>
      <c r="IM870" s="82"/>
      <c r="IN870" s="82"/>
      <c r="IO870" s="82"/>
      <c r="IP870" s="82"/>
      <c r="IQ870" s="82"/>
      <c r="IR870" s="82"/>
      <c r="IS870" s="82"/>
      <c r="IT870" s="82"/>
      <c r="IU870" s="82"/>
      <c r="IV870" s="82"/>
      <c r="IW870" s="82"/>
    </row>
    <row r="871" customFormat="false" ht="14.25" hidden="false" customHeight="false" outlineLevel="0" collapsed="false">
      <c r="A871" s="82"/>
      <c r="B871" s="83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  <c r="BO871" s="82"/>
      <c r="BP871" s="82"/>
      <c r="BQ871" s="82"/>
      <c r="BR871" s="82"/>
      <c r="BS871" s="82"/>
      <c r="BT871" s="82"/>
      <c r="BU871" s="82"/>
      <c r="BV871" s="82"/>
      <c r="BW871" s="82"/>
      <c r="BX871" s="82"/>
      <c r="BY871" s="82"/>
      <c r="BZ871" s="82"/>
      <c r="CA871" s="82"/>
      <c r="CB871" s="82"/>
      <c r="CC871" s="82"/>
      <c r="CD871" s="82"/>
      <c r="CE871" s="82"/>
      <c r="CF871" s="82"/>
      <c r="CG871" s="82"/>
      <c r="CH871" s="82"/>
      <c r="CI871" s="82"/>
      <c r="CJ871" s="82"/>
      <c r="CK871" s="82"/>
      <c r="CL871" s="82"/>
      <c r="CM871" s="82"/>
      <c r="CN871" s="82"/>
      <c r="CO871" s="82"/>
      <c r="CP871" s="82"/>
      <c r="CQ871" s="82"/>
      <c r="CR871" s="82"/>
      <c r="CS871" s="82"/>
      <c r="CT871" s="82"/>
      <c r="CU871" s="82"/>
      <c r="CV871" s="82"/>
      <c r="CW871" s="82"/>
      <c r="CX871" s="82"/>
      <c r="CY871" s="82"/>
      <c r="CZ871" s="82"/>
      <c r="DA871" s="82"/>
      <c r="DB871" s="82"/>
      <c r="DC871" s="82"/>
      <c r="DD871" s="82"/>
      <c r="DE871" s="82"/>
      <c r="DF871" s="82"/>
      <c r="DG871" s="82"/>
      <c r="DH871" s="82"/>
      <c r="DI871" s="82"/>
      <c r="DJ871" s="82"/>
      <c r="DK871" s="82"/>
      <c r="DL871" s="82"/>
      <c r="DM871" s="82"/>
      <c r="DN871" s="82"/>
      <c r="DO871" s="82"/>
      <c r="DP871" s="82"/>
      <c r="DQ871" s="82"/>
      <c r="DR871" s="82"/>
      <c r="DS871" s="82"/>
      <c r="DT871" s="82"/>
      <c r="DU871" s="82"/>
      <c r="DV871" s="82"/>
      <c r="DW871" s="82"/>
      <c r="DX871" s="82"/>
      <c r="DY871" s="82"/>
      <c r="DZ871" s="82"/>
      <c r="EA871" s="82"/>
      <c r="EB871" s="82"/>
      <c r="EC871" s="82"/>
      <c r="ED871" s="82"/>
      <c r="EE871" s="82"/>
      <c r="EF871" s="82"/>
      <c r="EG871" s="82"/>
      <c r="EH871" s="82"/>
      <c r="EI871" s="82"/>
      <c r="EJ871" s="82"/>
      <c r="EK871" s="82"/>
      <c r="EL871" s="82"/>
      <c r="EM871" s="82"/>
      <c r="EN871" s="82"/>
      <c r="EO871" s="82"/>
      <c r="EP871" s="82"/>
      <c r="EQ871" s="82"/>
      <c r="ER871" s="82"/>
      <c r="ES871" s="82"/>
      <c r="ET871" s="82"/>
      <c r="EU871" s="82"/>
      <c r="EV871" s="82"/>
      <c r="EW871" s="82"/>
      <c r="EX871" s="82"/>
      <c r="EY871" s="82"/>
      <c r="EZ871" s="82"/>
      <c r="FA871" s="82"/>
      <c r="FB871" s="82"/>
      <c r="FC871" s="82"/>
      <c r="FD871" s="82"/>
      <c r="FE871" s="82"/>
      <c r="FF871" s="82"/>
      <c r="FG871" s="82"/>
      <c r="FH871" s="82"/>
      <c r="FI871" s="82"/>
      <c r="FJ871" s="82"/>
      <c r="FK871" s="82"/>
      <c r="FL871" s="82"/>
      <c r="FM871" s="82"/>
      <c r="FN871" s="82"/>
      <c r="FO871" s="82"/>
      <c r="FP871" s="82"/>
      <c r="FQ871" s="82"/>
      <c r="FR871" s="82"/>
      <c r="FS871" s="82"/>
      <c r="FT871" s="82"/>
      <c r="FU871" s="82"/>
      <c r="FV871" s="82"/>
      <c r="FW871" s="82"/>
      <c r="FX871" s="82"/>
      <c r="FY871" s="82"/>
      <c r="FZ871" s="82"/>
      <c r="GA871" s="82"/>
      <c r="GB871" s="82"/>
      <c r="GC871" s="82"/>
      <c r="GD871" s="82"/>
      <c r="GE871" s="82"/>
      <c r="GF871" s="82"/>
      <c r="GG871" s="82"/>
      <c r="GH871" s="82"/>
      <c r="GI871" s="82"/>
      <c r="GJ871" s="82"/>
      <c r="GK871" s="82"/>
      <c r="GL871" s="82"/>
      <c r="GM871" s="82"/>
      <c r="GN871" s="82"/>
      <c r="GO871" s="82"/>
      <c r="GP871" s="82"/>
      <c r="GQ871" s="82"/>
      <c r="GR871" s="82"/>
      <c r="GS871" s="82"/>
      <c r="GT871" s="82"/>
      <c r="GU871" s="82"/>
      <c r="GV871" s="82"/>
      <c r="GW871" s="82"/>
      <c r="GX871" s="82"/>
      <c r="GY871" s="82"/>
      <c r="GZ871" s="82"/>
      <c r="HA871" s="82"/>
      <c r="HB871" s="82"/>
      <c r="HC871" s="82"/>
      <c r="HD871" s="82"/>
      <c r="HE871" s="82"/>
      <c r="HF871" s="82"/>
      <c r="HG871" s="82"/>
      <c r="HH871" s="82"/>
      <c r="HI871" s="82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  <c r="II871" s="82"/>
      <c r="IJ871" s="82"/>
      <c r="IK871" s="82"/>
      <c r="IL871" s="82"/>
      <c r="IM871" s="82"/>
      <c r="IN871" s="82"/>
      <c r="IO871" s="82"/>
      <c r="IP871" s="82"/>
      <c r="IQ871" s="82"/>
      <c r="IR871" s="82"/>
      <c r="IS871" s="82"/>
      <c r="IT871" s="82"/>
      <c r="IU871" s="82"/>
      <c r="IV871" s="82"/>
      <c r="IW871" s="82"/>
    </row>
    <row r="872" customFormat="false" ht="14.25" hidden="false" customHeight="false" outlineLevel="0" collapsed="false">
      <c r="A872" s="82"/>
      <c r="B872" s="83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  <c r="BO872" s="82"/>
      <c r="BP872" s="82"/>
      <c r="BQ872" s="82"/>
      <c r="BR872" s="82"/>
      <c r="BS872" s="82"/>
      <c r="BT872" s="82"/>
      <c r="BU872" s="82"/>
      <c r="BV872" s="82"/>
      <c r="BW872" s="82"/>
      <c r="BX872" s="82"/>
      <c r="BY872" s="82"/>
      <c r="BZ872" s="82"/>
      <c r="CA872" s="82"/>
      <c r="CB872" s="82"/>
      <c r="CC872" s="82"/>
      <c r="CD872" s="82"/>
      <c r="CE872" s="82"/>
      <c r="CF872" s="82"/>
      <c r="CG872" s="82"/>
      <c r="CH872" s="82"/>
      <c r="CI872" s="82"/>
      <c r="CJ872" s="82"/>
      <c r="CK872" s="82"/>
      <c r="CL872" s="82"/>
      <c r="CM872" s="82"/>
      <c r="CN872" s="82"/>
      <c r="CO872" s="82"/>
      <c r="CP872" s="82"/>
      <c r="CQ872" s="82"/>
      <c r="CR872" s="82"/>
      <c r="CS872" s="82"/>
      <c r="CT872" s="82"/>
      <c r="CU872" s="82"/>
      <c r="CV872" s="82"/>
      <c r="CW872" s="82"/>
      <c r="CX872" s="82"/>
      <c r="CY872" s="82"/>
      <c r="CZ872" s="82"/>
      <c r="DA872" s="82"/>
      <c r="DB872" s="82"/>
      <c r="DC872" s="82"/>
      <c r="DD872" s="82"/>
      <c r="DE872" s="82"/>
      <c r="DF872" s="82"/>
      <c r="DG872" s="82"/>
      <c r="DH872" s="82"/>
      <c r="DI872" s="82"/>
      <c r="DJ872" s="82"/>
      <c r="DK872" s="82"/>
      <c r="DL872" s="82"/>
      <c r="DM872" s="82"/>
      <c r="DN872" s="82"/>
      <c r="DO872" s="82"/>
      <c r="DP872" s="82"/>
      <c r="DQ872" s="82"/>
      <c r="DR872" s="82"/>
      <c r="DS872" s="82"/>
      <c r="DT872" s="82"/>
      <c r="DU872" s="82"/>
      <c r="DV872" s="82"/>
      <c r="DW872" s="82"/>
      <c r="DX872" s="82"/>
      <c r="DY872" s="82"/>
      <c r="DZ872" s="82"/>
      <c r="EA872" s="82"/>
      <c r="EB872" s="82"/>
      <c r="EC872" s="82"/>
      <c r="ED872" s="82"/>
      <c r="EE872" s="82"/>
      <c r="EF872" s="82"/>
      <c r="EG872" s="82"/>
      <c r="EH872" s="82"/>
      <c r="EI872" s="82"/>
      <c r="EJ872" s="82"/>
      <c r="EK872" s="82"/>
      <c r="EL872" s="82"/>
      <c r="EM872" s="82"/>
      <c r="EN872" s="82"/>
      <c r="EO872" s="82"/>
      <c r="EP872" s="82"/>
      <c r="EQ872" s="82"/>
      <c r="ER872" s="82"/>
      <c r="ES872" s="82"/>
      <c r="ET872" s="82"/>
      <c r="EU872" s="82"/>
      <c r="EV872" s="82"/>
      <c r="EW872" s="82"/>
      <c r="EX872" s="82"/>
      <c r="EY872" s="82"/>
      <c r="EZ872" s="82"/>
      <c r="FA872" s="82"/>
      <c r="FB872" s="82"/>
      <c r="FC872" s="82"/>
      <c r="FD872" s="82"/>
      <c r="FE872" s="82"/>
      <c r="FF872" s="82"/>
      <c r="FG872" s="82"/>
      <c r="FH872" s="82"/>
      <c r="FI872" s="82"/>
      <c r="FJ872" s="82"/>
      <c r="FK872" s="82"/>
      <c r="FL872" s="82"/>
      <c r="FM872" s="82"/>
      <c r="FN872" s="82"/>
      <c r="FO872" s="82"/>
      <c r="FP872" s="82"/>
      <c r="FQ872" s="82"/>
      <c r="FR872" s="82"/>
      <c r="FS872" s="82"/>
      <c r="FT872" s="82"/>
      <c r="FU872" s="82"/>
      <c r="FV872" s="82"/>
      <c r="FW872" s="82"/>
      <c r="FX872" s="82"/>
      <c r="FY872" s="82"/>
      <c r="FZ872" s="82"/>
      <c r="GA872" s="82"/>
      <c r="GB872" s="82"/>
      <c r="GC872" s="82"/>
      <c r="GD872" s="82"/>
      <c r="GE872" s="82"/>
      <c r="GF872" s="82"/>
      <c r="GG872" s="82"/>
      <c r="GH872" s="82"/>
      <c r="GI872" s="82"/>
      <c r="GJ872" s="82"/>
      <c r="GK872" s="82"/>
      <c r="GL872" s="82"/>
      <c r="GM872" s="82"/>
      <c r="GN872" s="82"/>
      <c r="GO872" s="82"/>
      <c r="GP872" s="82"/>
      <c r="GQ872" s="82"/>
      <c r="GR872" s="82"/>
      <c r="GS872" s="82"/>
      <c r="GT872" s="82"/>
      <c r="GU872" s="82"/>
      <c r="GV872" s="82"/>
      <c r="GW872" s="82"/>
      <c r="GX872" s="82"/>
      <c r="GY872" s="82"/>
      <c r="GZ872" s="82"/>
      <c r="HA872" s="82"/>
      <c r="HB872" s="82"/>
      <c r="HC872" s="82"/>
      <c r="HD872" s="82"/>
      <c r="HE872" s="82"/>
      <c r="HF872" s="82"/>
      <c r="HG872" s="82"/>
      <c r="HH872" s="82"/>
      <c r="HI872" s="82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  <c r="II872" s="82"/>
      <c r="IJ872" s="82"/>
      <c r="IK872" s="82"/>
      <c r="IL872" s="82"/>
      <c r="IM872" s="82"/>
      <c r="IN872" s="82"/>
      <c r="IO872" s="82"/>
      <c r="IP872" s="82"/>
      <c r="IQ872" s="82"/>
      <c r="IR872" s="82"/>
      <c r="IS872" s="82"/>
      <c r="IT872" s="82"/>
      <c r="IU872" s="82"/>
      <c r="IV872" s="82"/>
      <c r="IW872" s="82"/>
    </row>
    <row r="873" customFormat="false" ht="14.25" hidden="false" customHeight="false" outlineLevel="0" collapsed="false">
      <c r="A873" s="82"/>
      <c r="B873" s="83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  <c r="BO873" s="82"/>
      <c r="BP873" s="82"/>
      <c r="BQ873" s="82"/>
      <c r="BR873" s="82"/>
      <c r="BS873" s="82"/>
      <c r="BT873" s="82"/>
      <c r="BU873" s="82"/>
      <c r="BV873" s="82"/>
      <c r="BW873" s="82"/>
      <c r="BX873" s="82"/>
      <c r="BY873" s="82"/>
      <c r="BZ873" s="82"/>
      <c r="CA873" s="82"/>
      <c r="CB873" s="82"/>
      <c r="CC873" s="82"/>
      <c r="CD873" s="82"/>
      <c r="CE873" s="82"/>
      <c r="CF873" s="82"/>
      <c r="CG873" s="82"/>
      <c r="CH873" s="82"/>
      <c r="CI873" s="82"/>
      <c r="CJ873" s="82"/>
      <c r="CK873" s="82"/>
      <c r="CL873" s="82"/>
      <c r="CM873" s="82"/>
      <c r="CN873" s="82"/>
      <c r="CO873" s="82"/>
      <c r="CP873" s="82"/>
      <c r="CQ873" s="82"/>
      <c r="CR873" s="82"/>
      <c r="CS873" s="82"/>
      <c r="CT873" s="82"/>
      <c r="CU873" s="82"/>
      <c r="CV873" s="82"/>
      <c r="CW873" s="82"/>
      <c r="CX873" s="82"/>
      <c r="CY873" s="82"/>
      <c r="CZ873" s="82"/>
      <c r="DA873" s="82"/>
      <c r="DB873" s="82"/>
      <c r="DC873" s="82"/>
      <c r="DD873" s="82"/>
      <c r="DE873" s="82"/>
      <c r="DF873" s="82"/>
      <c r="DG873" s="82"/>
      <c r="DH873" s="82"/>
      <c r="DI873" s="82"/>
      <c r="DJ873" s="82"/>
      <c r="DK873" s="82"/>
      <c r="DL873" s="82"/>
      <c r="DM873" s="82"/>
      <c r="DN873" s="82"/>
      <c r="DO873" s="82"/>
      <c r="DP873" s="82"/>
      <c r="DQ873" s="82"/>
      <c r="DR873" s="82"/>
      <c r="DS873" s="82"/>
      <c r="DT873" s="82"/>
      <c r="DU873" s="82"/>
      <c r="DV873" s="82"/>
      <c r="DW873" s="82"/>
      <c r="DX873" s="82"/>
      <c r="DY873" s="82"/>
      <c r="DZ873" s="82"/>
      <c r="EA873" s="82"/>
      <c r="EB873" s="82"/>
      <c r="EC873" s="82"/>
      <c r="ED873" s="82"/>
      <c r="EE873" s="82"/>
      <c r="EF873" s="82"/>
      <c r="EG873" s="82"/>
      <c r="EH873" s="82"/>
      <c r="EI873" s="82"/>
      <c r="EJ873" s="82"/>
      <c r="EK873" s="82"/>
      <c r="EL873" s="82"/>
      <c r="EM873" s="82"/>
      <c r="EN873" s="82"/>
      <c r="EO873" s="82"/>
      <c r="EP873" s="82"/>
      <c r="EQ873" s="82"/>
      <c r="ER873" s="82"/>
      <c r="ES873" s="82"/>
      <c r="ET873" s="82"/>
      <c r="EU873" s="82"/>
      <c r="EV873" s="82"/>
      <c r="EW873" s="82"/>
      <c r="EX873" s="82"/>
      <c r="EY873" s="82"/>
      <c r="EZ873" s="82"/>
      <c r="FA873" s="82"/>
      <c r="FB873" s="82"/>
      <c r="FC873" s="82"/>
      <c r="FD873" s="82"/>
      <c r="FE873" s="82"/>
      <c r="FF873" s="82"/>
      <c r="FG873" s="82"/>
      <c r="FH873" s="82"/>
      <c r="FI873" s="82"/>
      <c r="FJ873" s="82"/>
      <c r="FK873" s="82"/>
      <c r="FL873" s="82"/>
      <c r="FM873" s="82"/>
      <c r="FN873" s="82"/>
      <c r="FO873" s="82"/>
      <c r="FP873" s="82"/>
      <c r="FQ873" s="82"/>
      <c r="FR873" s="82"/>
      <c r="FS873" s="82"/>
      <c r="FT873" s="82"/>
      <c r="FU873" s="82"/>
      <c r="FV873" s="82"/>
      <c r="FW873" s="82"/>
      <c r="FX873" s="82"/>
      <c r="FY873" s="82"/>
      <c r="FZ873" s="82"/>
      <c r="GA873" s="82"/>
      <c r="GB873" s="82"/>
      <c r="GC873" s="82"/>
      <c r="GD873" s="82"/>
      <c r="GE873" s="82"/>
      <c r="GF873" s="82"/>
      <c r="GG873" s="82"/>
      <c r="GH873" s="82"/>
      <c r="GI873" s="82"/>
      <c r="GJ873" s="82"/>
      <c r="GK873" s="82"/>
      <c r="GL873" s="82"/>
      <c r="GM873" s="82"/>
      <c r="GN873" s="82"/>
      <c r="GO873" s="82"/>
      <c r="GP873" s="82"/>
      <c r="GQ873" s="82"/>
      <c r="GR873" s="82"/>
      <c r="GS873" s="82"/>
      <c r="GT873" s="82"/>
      <c r="GU873" s="82"/>
      <c r="GV873" s="82"/>
      <c r="GW873" s="82"/>
      <c r="GX873" s="82"/>
      <c r="GY873" s="82"/>
      <c r="GZ873" s="82"/>
      <c r="HA873" s="82"/>
      <c r="HB873" s="82"/>
      <c r="HC873" s="82"/>
      <c r="HD873" s="82"/>
      <c r="HE873" s="82"/>
      <c r="HF873" s="82"/>
      <c r="HG873" s="82"/>
      <c r="HH873" s="82"/>
      <c r="HI873" s="82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  <c r="II873" s="82"/>
      <c r="IJ873" s="82"/>
      <c r="IK873" s="82"/>
      <c r="IL873" s="82"/>
      <c r="IM873" s="82"/>
      <c r="IN873" s="82"/>
      <c r="IO873" s="82"/>
      <c r="IP873" s="82"/>
      <c r="IQ873" s="82"/>
      <c r="IR873" s="82"/>
      <c r="IS873" s="82"/>
      <c r="IT873" s="82"/>
      <c r="IU873" s="82"/>
      <c r="IV873" s="82"/>
      <c r="IW873" s="82"/>
    </row>
    <row r="874" customFormat="false" ht="14.25" hidden="false" customHeight="false" outlineLevel="0" collapsed="false">
      <c r="A874" s="82"/>
      <c r="B874" s="83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  <c r="IT874" s="82"/>
      <c r="IU874" s="82"/>
      <c r="IV874" s="82"/>
      <c r="IW874" s="82"/>
    </row>
    <row r="875" customFormat="false" ht="14.25" hidden="false" customHeight="false" outlineLevel="0" collapsed="false">
      <c r="A875" s="82"/>
      <c r="B875" s="83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  <c r="CG875" s="82"/>
      <c r="CH875" s="82"/>
      <c r="CI875" s="82"/>
      <c r="CJ875" s="82"/>
      <c r="CK875" s="82"/>
      <c r="CL875" s="82"/>
      <c r="CM875" s="82"/>
      <c r="CN875" s="82"/>
      <c r="CO875" s="82"/>
      <c r="CP875" s="82"/>
      <c r="CQ875" s="82"/>
      <c r="CR875" s="82"/>
      <c r="CS875" s="82"/>
      <c r="CT875" s="82"/>
      <c r="CU875" s="82"/>
      <c r="CV875" s="82"/>
      <c r="CW875" s="82"/>
      <c r="CX875" s="82"/>
      <c r="CY875" s="82"/>
      <c r="CZ875" s="82"/>
      <c r="DA875" s="82"/>
      <c r="DB875" s="82"/>
      <c r="DC875" s="82"/>
      <c r="DD875" s="82"/>
      <c r="DE875" s="82"/>
      <c r="DF875" s="82"/>
      <c r="DG875" s="82"/>
      <c r="DH875" s="82"/>
      <c r="DI875" s="82"/>
      <c r="DJ875" s="82"/>
      <c r="DK875" s="82"/>
      <c r="DL875" s="82"/>
      <c r="DM875" s="82"/>
      <c r="DN875" s="82"/>
      <c r="DO875" s="82"/>
      <c r="DP875" s="82"/>
      <c r="DQ875" s="82"/>
      <c r="DR875" s="82"/>
      <c r="DS875" s="82"/>
      <c r="DT875" s="82"/>
      <c r="DU875" s="82"/>
      <c r="DV875" s="82"/>
      <c r="DW875" s="82"/>
      <c r="DX875" s="82"/>
      <c r="DY875" s="82"/>
      <c r="DZ875" s="82"/>
      <c r="EA875" s="82"/>
      <c r="EB875" s="82"/>
      <c r="EC875" s="82"/>
      <c r="ED875" s="82"/>
      <c r="EE875" s="82"/>
      <c r="EF875" s="82"/>
      <c r="EG875" s="82"/>
      <c r="EH875" s="82"/>
      <c r="EI875" s="82"/>
      <c r="EJ875" s="82"/>
      <c r="EK875" s="82"/>
      <c r="EL875" s="82"/>
      <c r="EM875" s="82"/>
      <c r="EN875" s="82"/>
      <c r="EO875" s="82"/>
      <c r="EP875" s="82"/>
      <c r="EQ875" s="82"/>
      <c r="ER875" s="82"/>
      <c r="ES875" s="82"/>
      <c r="ET875" s="82"/>
      <c r="EU875" s="82"/>
      <c r="EV875" s="82"/>
      <c r="EW875" s="82"/>
      <c r="EX875" s="82"/>
      <c r="EY875" s="82"/>
      <c r="EZ875" s="82"/>
      <c r="FA875" s="82"/>
      <c r="FB875" s="82"/>
      <c r="FC875" s="82"/>
      <c r="FD875" s="82"/>
      <c r="FE875" s="82"/>
      <c r="FF875" s="82"/>
      <c r="FG875" s="82"/>
      <c r="FH875" s="82"/>
      <c r="FI875" s="82"/>
      <c r="FJ875" s="82"/>
      <c r="FK875" s="82"/>
      <c r="FL875" s="82"/>
      <c r="FM875" s="82"/>
      <c r="FN875" s="82"/>
      <c r="FO875" s="82"/>
      <c r="FP875" s="82"/>
      <c r="FQ875" s="82"/>
      <c r="FR875" s="82"/>
      <c r="FS875" s="82"/>
      <c r="FT875" s="82"/>
      <c r="FU875" s="82"/>
      <c r="FV875" s="82"/>
      <c r="FW875" s="82"/>
      <c r="FX875" s="82"/>
      <c r="FY875" s="82"/>
      <c r="FZ875" s="82"/>
      <c r="GA875" s="82"/>
      <c r="GB875" s="82"/>
      <c r="GC875" s="82"/>
      <c r="GD875" s="82"/>
      <c r="GE875" s="82"/>
      <c r="GF875" s="82"/>
      <c r="GG875" s="82"/>
      <c r="GH875" s="82"/>
      <c r="GI875" s="82"/>
      <c r="GJ875" s="82"/>
      <c r="GK875" s="82"/>
      <c r="GL875" s="82"/>
      <c r="GM875" s="82"/>
      <c r="GN875" s="82"/>
      <c r="GO875" s="82"/>
      <c r="GP875" s="82"/>
      <c r="GQ875" s="82"/>
      <c r="GR875" s="82"/>
      <c r="GS875" s="82"/>
      <c r="GT875" s="82"/>
      <c r="GU875" s="82"/>
      <c r="GV875" s="82"/>
      <c r="GW875" s="82"/>
      <c r="GX875" s="82"/>
      <c r="GY875" s="82"/>
      <c r="GZ875" s="82"/>
      <c r="HA875" s="82"/>
      <c r="HB875" s="82"/>
      <c r="HC875" s="82"/>
      <c r="HD875" s="82"/>
      <c r="HE875" s="82"/>
      <c r="HF875" s="82"/>
      <c r="HG875" s="82"/>
      <c r="HH875" s="82"/>
      <c r="HI875" s="82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  <c r="II875" s="82"/>
      <c r="IJ875" s="82"/>
      <c r="IK875" s="82"/>
      <c r="IL875" s="82"/>
      <c r="IM875" s="82"/>
      <c r="IN875" s="82"/>
      <c r="IO875" s="82"/>
      <c r="IP875" s="82"/>
      <c r="IQ875" s="82"/>
      <c r="IR875" s="82"/>
      <c r="IS875" s="82"/>
      <c r="IT875" s="82"/>
      <c r="IU875" s="82"/>
      <c r="IV875" s="82"/>
      <c r="IW875" s="82"/>
    </row>
    <row r="876" customFormat="false" ht="14.25" hidden="false" customHeight="false" outlineLevel="0" collapsed="false">
      <c r="A876" s="82"/>
      <c r="B876" s="83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  <c r="IT876" s="82"/>
      <c r="IU876" s="82"/>
      <c r="IV876" s="82"/>
      <c r="IW876" s="82"/>
    </row>
    <row r="877" customFormat="false" ht="14.25" hidden="false" customHeight="false" outlineLevel="0" collapsed="false">
      <c r="A877" s="82"/>
      <c r="B877" s="83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  <c r="CG877" s="82"/>
      <c r="CH877" s="82"/>
      <c r="CI877" s="82"/>
      <c r="CJ877" s="82"/>
      <c r="CK877" s="82"/>
      <c r="CL877" s="82"/>
      <c r="CM877" s="82"/>
      <c r="CN877" s="82"/>
      <c r="CO877" s="82"/>
      <c r="CP877" s="82"/>
      <c r="CQ877" s="82"/>
      <c r="CR877" s="82"/>
      <c r="CS877" s="82"/>
      <c r="CT877" s="82"/>
      <c r="CU877" s="82"/>
      <c r="CV877" s="82"/>
      <c r="CW877" s="82"/>
      <c r="CX877" s="82"/>
      <c r="CY877" s="82"/>
      <c r="CZ877" s="82"/>
      <c r="DA877" s="82"/>
      <c r="DB877" s="82"/>
      <c r="DC877" s="82"/>
      <c r="DD877" s="82"/>
      <c r="DE877" s="82"/>
      <c r="DF877" s="82"/>
      <c r="DG877" s="82"/>
      <c r="DH877" s="82"/>
      <c r="DI877" s="82"/>
      <c r="DJ877" s="82"/>
      <c r="DK877" s="82"/>
      <c r="DL877" s="82"/>
      <c r="DM877" s="82"/>
      <c r="DN877" s="82"/>
      <c r="DO877" s="82"/>
      <c r="DP877" s="82"/>
      <c r="DQ877" s="82"/>
      <c r="DR877" s="82"/>
      <c r="DS877" s="82"/>
      <c r="DT877" s="82"/>
      <c r="DU877" s="82"/>
      <c r="DV877" s="82"/>
      <c r="DW877" s="82"/>
      <c r="DX877" s="82"/>
      <c r="DY877" s="82"/>
      <c r="DZ877" s="82"/>
      <c r="EA877" s="82"/>
      <c r="EB877" s="82"/>
      <c r="EC877" s="82"/>
      <c r="ED877" s="82"/>
      <c r="EE877" s="82"/>
      <c r="EF877" s="82"/>
      <c r="EG877" s="82"/>
      <c r="EH877" s="82"/>
      <c r="EI877" s="82"/>
      <c r="EJ877" s="82"/>
      <c r="EK877" s="82"/>
      <c r="EL877" s="82"/>
      <c r="EM877" s="82"/>
      <c r="EN877" s="82"/>
      <c r="EO877" s="82"/>
      <c r="EP877" s="82"/>
      <c r="EQ877" s="82"/>
      <c r="ER877" s="82"/>
      <c r="ES877" s="82"/>
      <c r="ET877" s="82"/>
      <c r="EU877" s="82"/>
      <c r="EV877" s="82"/>
      <c r="EW877" s="82"/>
      <c r="EX877" s="82"/>
      <c r="EY877" s="82"/>
      <c r="EZ877" s="82"/>
      <c r="FA877" s="82"/>
      <c r="FB877" s="82"/>
      <c r="FC877" s="82"/>
      <c r="FD877" s="82"/>
      <c r="FE877" s="82"/>
      <c r="FF877" s="82"/>
      <c r="FG877" s="82"/>
      <c r="FH877" s="82"/>
      <c r="FI877" s="82"/>
      <c r="FJ877" s="82"/>
      <c r="FK877" s="82"/>
      <c r="FL877" s="82"/>
      <c r="FM877" s="82"/>
      <c r="FN877" s="82"/>
      <c r="FO877" s="82"/>
      <c r="FP877" s="82"/>
      <c r="FQ877" s="82"/>
      <c r="FR877" s="82"/>
      <c r="FS877" s="82"/>
      <c r="FT877" s="82"/>
      <c r="FU877" s="82"/>
      <c r="FV877" s="82"/>
      <c r="FW877" s="82"/>
      <c r="FX877" s="82"/>
      <c r="FY877" s="82"/>
      <c r="FZ877" s="82"/>
      <c r="GA877" s="82"/>
      <c r="GB877" s="82"/>
      <c r="GC877" s="82"/>
      <c r="GD877" s="82"/>
      <c r="GE877" s="82"/>
      <c r="GF877" s="82"/>
      <c r="GG877" s="82"/>
      <c r="GH877" s="82"/>
      <c r="GI877" s="82"/>
      <c r="GJ877" s="82"/>
      <c r="GK877" s="82"/>
      <c r="GL877" s="82"/>
      <c r="GM877" s="82"/>
      <c r="GN877" s="82"/>
      <c r="GO877" s="82"/>
      <c r="GP877" s="82"/>
      <c r="GQ877" s="82"/>
      <c r="GR877" s="82"/>
      <c r="GS877" s="82"/>
      <c r="GT877" s="82"/>
      <c r="GU877" s="82"/>
      <c r="GV877" s="82"/>
      <c r="GW877" s="82"/>
      <c r="GX877" s="82"/>
      <c r="GY877" s="82"/>
      <c r="GZ877" s="82"/>
      <c r="HA877" s="82"/>
      <c r="HB877" s="82"/>
      <c r="HC877" s="82"/>
      <c r="HD877" s="82"/>
      <c r="HE877" s="82"/>
      <c r="HF877" s="82"/>
      <c r="HG877" s="82"/>
      <c r="HH877" s="82"/>
      <c r="HI877" s="82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  <c r="II877" s="82"/>
      <c r="IJ877" s="82"/>
      <c r="IK877" s="82"/>
      <c r="IL877" s="82"/>
      <c r="IM877" s="82"/>
      <c r="IN877" s="82"/>
      <c r="IO877" s="82"/>
      <c r="IP877" s="82"/>
      <c r="IQ877" s="82"/>
      <c r="IR877" s="82"/>
      <c r="IS877" s="82"/>
      <c r="IT877" s="82"/>
      <c r="IU877" s="82"/>
      <c r="IV877" s="82"/>
      <c r="IW877" s="82"/>
    </row>
    <row r="878" customFormat="false" ht="14.25" hidden="false" customHeight="false" outlineLevel="0" collapsed="false">
      <c r="A878" s="82"/>
      <c r="B878" s="83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  <c r="IS878" s="82"/>
      <c r="IT878" s="82"/>
      <c r="IU878" s="82"/>
      <c r="IV878" s="82"/>
      <c r="IW878" s="82"/>
    </row>
    <row r="879" customFormat="false" ht="14.25" hidden="false" customHeight="false" outlineLevel="0" collapsed="false">
      <c r="A879" s="82"/>
      <c r="B879" s="83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  <c r="IW879" s="82"/>
    </row>
    <row r="880" customFormat="false" ht="14.25" hidden="false" customHeight="false" outlineLevel="0" collapsed="false">
      <c r="A880" s="82"/>
      <c r="B880" s="83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  <c r="IW880" s="82"/>
    </row>
    <row r="881" customFormat="false" ht="14.25" hidden="false" customHeight="false" outlineLevel="0" collapsed="false">
      <c r="A881" s="82"/>
      <c r="B881" s="83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  <c r="IT881" s="82"/>
      <c r="IU881" s="82"/>
      <c r="IV881" s="82"/>
      <c r="IW881" s="82"/>
    </row>
    <row r="882" customFormat="false" ht="14.25" hidden="false" customHeight="false" outlineLevel="0" collapsed="false">
      <c r="A882" s="82"/>
      <c r="B882" s="83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  <c r="IS882" s="82"/>
      <c r="IT882" s="82"/>
      <c r="IU882" s="82"/>
      <c r="IV882" s="82"/>
      <c r="IW882" s="82"/>
    </row>
    <row r="883" customFormat="false" ht="14.25" hidden="false" customHeight="false" outlineLevel="0" collapsed="false">
      <c r="A883" s="82"/>
      <c r="B883" s="83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  <c r="IT883" s="82"/>
      <c r="IU883" s="82"/>
      <c r="IV883" s="82"/>
      <c r="IW883" s="82"/>
    </row>
    <row r="884" customFormat="false" ht="14.25" hidden="false" customHeight="false" outlineLevel="0" collapsed="false">
      <c r="A884" s="82"/>
      <c r="B884" s="83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2"/>
      <c r="CH884" s="82"/>
      <c r="CI884" s="82"/>
      <c r="CJ884" s="82"/>
      <c r="CK884" s="82"/>
      <c r="CL884" s="82"/>
      <c r="CM884" s="82"/>
      <c r="CN884" s="82"/>
      <c r="CO884" s="82"/>
      <c r="CP884" s="82"/>
      <c r="CQ884" s="82"/>
      <c r="CR884" s="82"/>
      <c r="CS884" s="82"/>
      <c r="CT884" s="82"/>
      <c r="CU884" s="82"/>
      <c r="CV884" s="82"/>
      <c r="CW884" s="82"/>
      <c r="CX884" s="82"/>
      <c r="CY884" s="82"/>
      <c r="CZ884" s="82"/>
      <c r="DA884" s="82"/>
      <c r="DB884" s="82"/>
      <c r="DC884" s="82"/>
      <c r="DD884" s="82"/>
      <c r="DE884" s="82"/>
      <c r="DF884" s="82"/>
      <c r="DG884" s="82"/>
      <c r="DH884" s="82"/>
      <c r="DI884" s="82"/>
      <c r="DJ884" s="82"/>
      <c r="DK884" s="82"/>
      <c r="DL884" s="82"/>
      <c r="DM884" s="82"/>
      <c r="DN884" s="82"/>
      <c r="DO884" s="82"/>
      <c r="DP884" s="82"/>
      <c r="DQ884" s="82"/>
      <c r="DR884" s="82"/>
      <c r="DS884" s="82"/>
      <c r="DT884" s="82"/>
      <c r="DU884" s="82"/>
      <c r="DV884" s="82"/>
      <c r="DW884" s="82"/>
      <c r="DX884" s="82"/>
      <c r="DY884" s="82"/>
      <c r="DZ884" s="82"/>
      <c r="EA884" s="82"/>
      <c r="EB884" s="82"/>
      <c r="EC884" s="82"/>
      <c r="ED884" s="82"/>
      <c r="EE884" s="82"/>
      <c r="EF884" s="82"/>
      <c r="EG884" s="82"/>
      <c r="EH884" s="82"/>
      <c r="EI884" s="82"/>
      <c r="EJ884" s="82"/>
      <c r="EK884" s="82"/>
      <c r="EL884" s="82"/>
      <c r="EM884" s="82"/>
      <c r="EN884" s="82"/>
      <c r="EO884" s="82"/>
      <c r="EP884" s="82"/>
      <c r="EQ884" s="82"/>
      <c r="ER884" s="82"/>
      <c r="ES884" s="82"/>
      <c r="ET884" s="82"/>
      <c r="EU884" s="82"/>
      <c r="EV884" s="82"/>
      <c r="EW884" s="82"/>
      <c r="EX884" s="82"/>
      <c r="EY884" s="82"/>
      <c r="EZ884" s="82"/>
      <c r="FA884" s="82"/>
      <c r="FB884" s="82"/>
      <c r="FC884" s="82"/>
      <c r="FD884" s="82"/>
      <c r="FE884" s="82"/>
      <c r="FF884" s="82"/>
      <c r="FG884" s="82"/>
      <c r="FH884" s="82"/>
      <c r="FI884" s="82"/>
      <c r="FJ884" s="82"/>
      <c r="FK884" s="82"/>
      <c r="FL884" s="82"/>
      <c r="FM884" s="82"/>
      <c r="FN884" s="82"/>
      <c r="FO884" s="82"/>
      <c r="FP884" s="82"/>
      <c r="FQ884" s="82"/>
      <c r="FR884" s="82"/>
      <c r="FS884" s="82"/>
      <c r="FT884" s="82"/>
      <c r="FU884" s="82"/>
      <c r="FV884" s="82"/>
      <c r="FW884" s="82"/>
      <c r="FX884" s="82"/>
      <c r="FY884" s="82"/>
      <c r="FZ884" s="82"/>
      <c r="GA884" s="82"/>
      <c r="GB884" s="82"/>
      <c r="GC884" s="82"/>
      <c r="GD884" s="82"/>
      <c r="GE884" s="82"/>
      <c r="GF884" s="82"/>
      <c r="GG884" s="82"/>
      <c r="GH884" s="82"/>
      <c r="GI884" s="82"/>
      <c r="GJ884" s="82"/>
      <c r="GK884" s="82"/>
      <c r="GL884" s="82"/>
      <c r="GM884" s="82"/>
      <c r="GN884" s="82"/>
      <c r="GO884" s="82"/>
      <c r="GP884" s="82"/>
      <c r="GQ884" s="82"/>
      <c r="GR884" s="82"/>
      <c r="GS884" s="82"/>
      <c r="GT884" s="82"/>
      <c r="GU884" s="82"/>
      <c r="GV884" s="82"/>
      <c r="GW884" s="82"/>
      <c r="GX884" s="82"/>
      <c r="GY884" s="82"/>
      <c r="GZ884" s="82"/>
      <c r="HA884" s="82"/>
      <c r="HB884" s="82"/>
      <c r="HC884" s="82"/>
      <c r="HD884" s="82"/>
      <c r="HE884" s="82"/>
      <c r="HF884" s="82"/>
      <c r="HG884" s="82"/>
      <c r="HH884" s="82"/>
      <c r="HI884" s="82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  <c r="II884" s="82"/>
      <c r="IJ884" s="82"/>
      <c r="IK884" s="82"/>
      <c r="IL884" s="82"/>
      <c r="IM884" s="82"/>
      <c r="IN884" s="82"/>
      <c r="IO884" s="82"/>
      <c r="IP884" s="82"/>
      <c r="IQ884" s="82"/>
      <c r="IR884" s="82"/>
      <c r="IS884" s="82"/>
      <c r="IT884" s="82"/>
      <c r="IU884" s="82"/>
      <c r="IV884" s="82"/>
      <c r="IW884" s="82"/>
    </row>
    <row r="885" customFormat="false" ht="14.25" hidden="false" customHeight="false" outlineLevel="0" collapsed="false">
      <c r="A885" s="82"/>
      <c r="B885" s="83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  <c r="IT885" s="82"/>
      <c r="IU885" s="82"/>
      <c r="IV885" s="82"/>
      <c r="IW885" s="82"/>
    </row>
    <row r="886" customFormat="false" ht="14.25" hidden="false" customHeight="false" outlineLevel="0" collapsed="false">
      <c r="A886" s="82"/>
      <c r="B886" s="83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  <c r="IT886" s="82"/>
      <c r="IU886" s="82"/>
      <c r="IV886" s="82"/>
      <c r="IW886" s="82"/>
    </row>
    <row r="887" customFormat="false" ht="14.25" hidden="false" customHeight="false" outlineLevel="0" collapsed="false">
      <c r="A887" s="82"/>
      <c r="B887" s="83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  <c r="BO887" s="82"/>
      <c r="BP887" s="82"/>
      <c r="BQ887" s="82"/>
      <c r="BR887" s="82"/>
      <c r="BS887" s="82"/>
      <c r="BT887" s="82"/>
      <c r="BU887" s="82"/>
      <c r="BV887" s="82"/>
      <c r="BW887" s="82"/>
      <c r="BX887" s="82"/>
      <c r="BY887" s="82"/>
      <c r="BZ887" s="82"/>
      <c r="CA887" s="82"/>
      <c r="CB887" s="82"/>
      <c r="CC887" s="82"/>
      <c r="CD887" s="82"/>
      <c r="CE887" s="82"/>
      <c r="CF887" s="82"/>
      <c r="CG887" s="82"/>
      <c r="CH887" s="82"/>
      <c r="CI887" s="82"/>
      <c r="CJ887" s="82"/>
      <c r="CK887" s="82"/>
      <c r="CL887" s="82"/>
      <c r="CM887" s="82"/>
      <c r="CN887" s="82"/>
      <c r="CO887" s="82"/>
      <c r="CP887" s="82"/>
      <c r="CQ887" s="82"/>
      <c r="CR887" s="82"/>
      <c r="CS887" s="82"/>
      <c r="CT887" s="82"/>
      <c r="CU887" s="82"/>
      <c r="CV887" s="82"/>
      <c r="CW887" s="82"/>
      <c r="CX887" s="82"/>
      <c r="CY887" s="82"/>
      <c r="CZ887" s="82"/>
      <c r="DA887" s="82"/>
      <c r="DB887" s="82"/>
      <c r="DC887" s="82"/>
      <c r="DD887" s="82"/>
      <c r="DE887" s="82"/>
      <c r="DF887" s="82"/>
      <c r="DG887" s="82"/>
      <c r="DH887" s="82"/>
      <c r="DI887" s="82"/>
      <c r="DJ887" s="82"/>
      <c r="DK887" s="82"/>
      <c r="DL887" s="82"/>
      <c r="DM887" s="82"/>
      <c r="DN887" s="82"/>
      <c r="DO887" s="82"/>
      <c r="DP887" s="82"/>
      <c r="DQ887" s="82"/>
      <c r="DR887" s="82"/>
      <c r="DS887" s="82"/>
      <c r="DT887" s="82"/>
      <c r="DU887" s="82"/>
      <c r="DV887" s="82"/>
      <c r="DW887" s="82"/>
      <c r="DX887" s="82"/>
      <c r="DY887" s="82"/>
      <c r="DZ887" s="82"/>
      <c r="EA887" s="82"/>
      <c r="EB887" s="82"/>
      <c r="EC887" s="82"/>
      <c r="ED887" s="82"/>
      <c r="EE887" s="82"/>
      <c r="EF887" s="82"/>
      <c r="EG887" s="82"/>
      <c r="EH887" s="82"/>
      <c r="EI887" s="82"/>
      <c r="EJ887" s="82"/>
      <c r="EK887" s="82"/>
      <c r="EL887" s="82"/>
      <c r="EM887" s="82"/>
      <c r="EN887" s="82"/>
      <c r="EO887" s="82"/>
      <c r="EP887" s="82"/>
      <c r="EQ887" s="82"/>
      <c r="ER887" s="82"/>
      <c r="ES887" s="82"/>
      <c r="ET887" s="82"/>
      <c r="EU887" s="82"/>
      <c r="EV887" s="82"/>
      <c r="EW887" s="82"/>
      <c r="EX887" s="82"/>
      <c r="EY887" s="82"/>
      <c r="EZ887" s="82"/>
      <c r="FA887" s="82"/>
      <c r="FB887" s="82"/>
      <c r="FC887" s="82"/>
      <c r="FD887" s="82"/>
      <c r="FE887" s="82"/>
      <c r="FF887" s="82"/>
      <c r="FG887" s="82"/>
      <c r="FH887" s="82"/>
      <c r="FI887" s="82"/>
      <c r="FJ887" s="82"/>
      <c r="FK887" s="82"/>
      <c r="FL887" s="82"/>
      <c r="FM887" s="82"/>
      <c r="FN887" s="82"/>
      <c r="FO887" s="82"/>
      <c r="FP887" s="82"/>
      <c r="FQ887" s="82"/>
      <c r="FR887" s="82"/>
      <c r="FS887" s="82"/>
      <c r="FT887" s="82"/>
      <c r="FU887" s="82"/>
      <c r="FV887" s="82"/>
      <c r="FW887" s="82"/>
      <c r="FX887" s="82"/>
      <c r="FY887" s="82"/>
      <c r="FZ887" s="82"/>
      <c r="GA887" s="82"/>
      <c r="GB887" s="82"/>
      <c r="GC887" s="82"/>
      <c r="GD887" s="82"/>
      <c r="GE887" s="82"/>
      <c r="GF887" s="82"/>
      <c r="GG887" s="82"/>
      <c r="GH887" s="82"/>
      <c r="GI887" s="82"/>
      <c r="GJ887" s="82"/>
      <c r="GK887" s="82"/>
      <c r="GL887" s="82"/>
      <c r="GM887" s="82"/>
      <c r="GN887" s="82"/>
      <c r="GO887" s="82"/>
      <c r="GP887" s="82"/>
      <c r="GQ887" s="82"/>
      <c r="GR887" s="82"/>
      <c r="GS887" s="82"/>
      <c r="GT887" s="82"/>
      <c r="GU887" s="82"/>
      <c r="GV887" s="82"/>
      <c r="GW887" s="82"/>
      <c r="GX887" s="82"/>
      <c r="GY887" s="82"/>
      <c r="GZ887" s="82"/>
      <c r="HA887" s="82"/>
      <c r="HB887" s="82"/>
      <c r="HC887" s="82"/>
      <c r="HD887" s="82"/>
      <c r="HE887" s="82"/>
      <c r="HF887" s="82"/>
      <c r="HG887" s="82"/>
      <c r="HH887" s="82"/>
      <c r="HI887" s="82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  <c r="II887" s="82"/>
      <c r="IJ887" s="82"/>
      <c r="IK887" s="82"/>
      <c r="IL887" s="82"/>
      <c r="IM887" s="82"/>
      <c r="IN887" s="82"/>
      <c r="IO887" s="82"/>
      <c r="IP887" s="82"/>
      <c r="IQ887" s="82"/>
      <c r="IR887" s="82"/>
      <c r="IS887" s="82"/>
      <c r="IT887" s="82"/>
      <c r="IU887" s="82"/>
      <c r="IV887" s="82"/>
      <c r="IW887" s="82"/>
    </row>
    <row r="888" customFormat="false" ht="14.25" hidden="false" customHeight="false" outlineLevel="0" collapsed="false">
      <c r="A888" s="82"/>
      <c r="B888" s="83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  <c r="BO888" s="82"/>
      <c r="BP888" s="82"/>
      <c r="BQ888" s="82"/>
      <c r="BR888" s="82"/>
      <c r="BS888" s="82"/>
      <c r="BT888" s="82"/>
      <c r="BU888" s="82"/>
      <c r="BV888" s="82"/>
      <c r="BW888" s="82"/>
      <c r="BX888" s="82"/>
      <c r="BY888" s="82"/>
      <c r="BZ888" s="82"/>
      <c r="CA888" s="82"/>
      <c r="CB888" s="82"/>
      <c r="CC888" s="82"/>
      <c r="CD888" s="82"/>
      <c r="CE888" s="82"/>
      <c r="CF888" s="82"/>
      <c r="CG888" s="82"/>
      <c r="CH888" s="82"/>
      <c r="CI888" s="82"/>
      <c r="CJ888" s="82"/>
      <c r="CK888" s="82"/>
      <c r="CL888" s="82"/>
      <c r="CM888" s="82"/>
      <c r="CN888" s="82"/>
      <c r="CO888" s="82"/>
      <c r="CP888" s="82"/>
      <c r="CQ888" s="82"/>
      <c r="CR888" s="82"/>
      <c r="CS888" s="82"/>
      <c r="CT888" s="82"/>
      <c r="CU888" s="82"/>
      <c r="CV888" s="82"/>
      <c r="CW888" s="82"/>
      <c r="CX888" s="82"/>
      <c r="CY888" s="82"/>
      <c r="CZ888" s="82"/>
      <c r="DA888" s="82"/>
      <c r="DB888" s="82"/>
      <c r="DC888" s="82"/>
      <c r="DD888" s="82"/>
      <c r="DE888" s="82"/>
      <c r="DF888" s="82"/>
      <c r="DG888" s="82"/>
      <c r="DH888" s="82"/>
      <c r="DI888" s="82"/>
      <c r="DJ888" s="82"/>
      <c r="DK888" s="82"/>
      <c r="DL888" s="82"/>
      <c r="DM888" s="82"/>
      <c r="DN888" s="82"/>
      <c r="DO888" s="82"/>
      <c r="DP888" s="82"/>
      <c r="DQ888" s="82"/>
      <c r="DR888" s="82"/>
      <c r="DS888" s="82"/>
      <c r="DT888" s="82"/>
      <c r="DU888" s="82"/>
      <c r="DV888" s="82"/>
      <c r="DW888" s="82"/>
      <c r="DX888" s="82"/>
      <c r="DY888" s="82"/>
      <c r="DZ888" s="82"/>
      <c r="EA888" s="82"/>
      <c r="EB888" s="82"/>
      <c r="EC888" s="82"/>
      <c r="ED888" s="82"/>
      <c r="EE888" s="82"/>
      <c r="EF888" s="82"/>
      <c r="EG888" s="82"/>
      <c r="EH888" s="82"/>
      <c r="EI888" s="82"/>
      <c r="EJ888" s="82"/>
      <c r="EK888" s="82"/>
      <c r="EL888" s="82"/>
      <c r="EM888" s="82"/>
      <c r="EN888" s="82"/>
      <c r="EO888" s="82"/>
      <c r="EP888" s="82"/>
      <c r="EQ888" s="82"/>
      <c r="ER888" s="82"/>
      <c r="ES888" s="82"/>
      <c r="ET888" s="82"/>
      <c r="EU888" s="82"/>
      <c r="EV888" s="82"/>
      <c r="EW888" s="82"/>
      <c r="EX888" s="82"/>
      <c r="EY888" s="82"/>
      <c r="EZ888" s="82"/>
      <c r="FA888" s="82"/>
      <c r="FB888" s="82"/>
      <c r="FC888" s="82"/>
      <c r="FD888" s="82"/>
      <c r="FE888" s="82"/>
      <c r="FF888" s="82"/>
      <c r="FG888" s="82"/>
      <c r="FH888" s="82"/>
      <c r="FI888" s="82"/>
      <c r="FJ888" s="82"/>
      <c r="FK888" s="82"/>
      <c r="FL888" s="82"/>
      <c r="FM888" s="82"/>
      <c r="FN888" s="82"/>
      <c r="FO888" s="82"/>
      <c r="FP888" s="82"/>
      <c r="FQ888" s="82"/>
      <c r="FR888" s="82"/>
      <c r="FS888" s="82"/>
      <c r="FT888" s="82"/>
      <c r="FU888" s="82"/>
      <c r="FV888" s="82"/>
      <c r="FW888" s="82"/>
      <c r="FX888" s="82"/>
      <c r="FY888" s="82"/>
      <c r="FZ888" s="82"/>
      <c r="GA888" s="82"/>
      <c r="GB888" s="82"/>
      <c r="GC888" s="82"/>
      <c r="GD888" s="82"/>
      <c r="GE888" s="82"/>
      <c r="GF888" s="82"/>
      <c r="GG888" s="82"/>
      <c r="GH888" s="82"/>
      <c r="GI888" s="82"/>
      <c r="GJ888" s="82"/>
      <c r="GK888" s="82"/>
      <c r="GL888" s="82"/>
      <c r="GM888" s="82"/>
      <c r="GN888" s="82"/>
      <c r="GO888" s="82"/>
      <c r="GP888" s="82"/>
      <c r="GQ888" s="82"/>
      <c r="GR888" s="82"/>
      <c r="GS888" s="82"/>
      <c r="GT888" s="82"/>
      <c r="GU888" s="82"/>
      <c r="GV888" s="82"/>
      <c r="GW888" s="82"/>
      <c r="GX888" s="82"/>
      <c r="GY888" s="82"/>
      <c r="GZ888" s="82"/>
      <c r="HA888" s="82"/>
      <c r="HB888" s="82"/>
      <c r="HC888" s="82"/>
      <c r="HD888" s="82"/>
      <c r="HE888" s="82"/>
      <c r="HF888" s="82"/>
      <c r="HG888" s="82"/>
      <c r="HH888" s="82"/>
      <c r="HI888" s="82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  <c r="II888" s="82"/>
      <c r="IJ888" s="82"/>
      <c r="IK888" s="82"/>
      <c r="IL888" s="82"/>
      <c r="IM888" s="82"/>
      <c r="IN888" s="82"/>
      <c r="IO888" s="82"/>
      <c r="IP888" s="82"/>
      <c r="IQ888" s="82"/>
      <c r="IR888" s="82"/>
      <c r="IS888" s="82"/>
      <c r="IT888" s="82"/>
      <c r="IU888" s="82"/>
      <c r="IV888" s="82"/>
      <c r="IW888" s="82"/>
    </row>
    <row r="889" customFormat="false" ht="14.25" hidden="false" customHeight="false" outlineLevel="0" collapsed="false">
      <c r="A889" s="82"/>
      <c r="B889" s="83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  <c r="BO889" s="82"/>
      <c r="BP889" s="82"/>
      <c r="BQ889" s="82"/>
      <c r="BR889" s="82"/>
      <c r="BS889" s="82"/>
      <c r="BT889" s="82"/>
      <c r="BU889" s="82"/>
      <c r="BV889" s="82"/>
      <c r="BW889" s="82"/>
      <c r="BX889" s="82"/>
      <c r="BY889" s="82"/>
      <c r="BZ889" s="82"/>
      <c r="CA889" s="82"/>
      <c r="CB889" s="82"/>
      <c r="CC889" s="82"/>
      <c r="CD889" s="82"/>
      <c r="CE889" s="82"/>
      <c r="CF889" s="82"/>
      <c r="CG889" s="82"/>
      <c r="CH889" s="82"/>
      <c r="CI889" s="82"/>
      <c r="CJ889" s="82"/>
      <c r="CK889" s="82"/>
      <c r="CL889" s="82"/>
      <c r="CM889" s="82"/>
      <c r="CN889" s="82"/>
      <c r="CO889" s="82"/>
      <c r="CP889" s="82"/>
      <c r="CQ889" s="82"/>
      <c r="CR889" s="82"/>
      <c r="CS889" s="82"/>
      <c r="CT889" s="82"/>
      <c r="CU889" s="82"/>
      <c r="CV889" s="82"/>
      <c r="CW889" s="82"/>
      <c r="CX889" s="82"/>
      <c r="CY889" s="82"/>
      <c r="CZ889" s="82"/>
      <c r="DA889" s="82"/>
      <c r="DB889" s="82"/>
      <c r="DC889" s="82"/>
      <c r="DD889" s="82"/>
      <c r="DE889" s="82"/>
      <c r="DF889" s="82"/>
      <c r="DG889" s="82"/>
      <c r="DH889" s="82"/>
      <c r="DI889" s="82"/>
      <c r="DJ889" s="82"/>
      <c r="DK889" s="82"/>
      <c r="DL889" s="82"/>
      <c r="DM889" s="82"/>
      <c r="DN889" s="82"/>
      <c r="DO889" s="82"/>
      <c r="DP889" s="82"/>
      <c r="DQ889" s="82"/>
      <c r="DR889" s="82"/>
      <c r="DS889" s="82"/>
      <c r="DT889" s="82"/>
      <c r="DU889" s="82"/>
      <c r="DV889" s="82"/>
      <c r="DW889" s="82"/>
      <c r="DX889" s="82"/>
      <c r="DY889" s="82"/>
      <c r="DZ889" s="82"/>
      <c r="EA889" s="82"/>
      <c r="EB889" s="82"/>
      <c r="EC889" s="82"/>
      <c r="ED889" s="82"/>
      <c r="EE889" s="82"/>
      <c r="EF889" s="82"/>
      <c r="EG889" s="82"/>
      <c r="EH889" s="82"/>
      <c r="EI889" s="82"/>
      <c r="EJ889" s="82"/>
      <c r="EK889" s="82"/>
      <c r="EL889" s="82"/>
      <c r="EM889" s="82"/>
      <c r="EN889" s="82"/>
      <c r="EO889" s="82"/>
      <c r="EP889" s="82"/>
      <c r="EQ889" s="82"/>
      <c r="ER889" s="82"/>
      <c r="ES889" s="82"/>
      <c r="ET889" s="82"/>
      <c r="EU889" s="82"/>
      <c r="EV889" s="82"/>
      <c r="EW889" s="82"/>
      <c r="EX889" s="82"/>
      <c r="EY889" s="82"/>
      <c r="EZ889" s="82"/>
      <c r="FA889" s="82"/>
      <c r="FB889" s="82"/>
      <c r="FC889" s="82"/>
      <c r="FD889" s="82"/>
      <c r="FE889" s="82"/>
      <c r="FF889" s="82"/>
      <c r="FG889" s="82"/>
      <c r="FH889" s="82"/>
      <c r="FI889" s="82"/>
      <c r="FJ889" s="82"/>
      <c r="FK889" s="82"/>
      <c r="FL889" s="82"/>
      <c r="FM889" s="82"/>
      <c r="FN889" s="82"/>
      <c r="FO889" s="82"/>
      <c r="FP889" s="82"/>
      <c r="FQ889" s="82"/>
      <c r="FR889" s="82"/>
      <c r="FS889" s="82"/>
      <c r="FT889" s="82"/>
      <c r="FU889" s="82"/>
      <c r="FV889" s="82"/>
      <c r="FW889" s="82"/>
      <c r="FX889" s="82"/>
      <c r="FY889" s="82"/>
      <c r="FZ889" s="82"/>
      <c r="GA889" s="82"/>
      <c r="GB889" s="82"/>
      <c r="GC889" s="82"/>
      <c r="GD889" s="82"/>
      <c r="GE889" s="82"/>
      <c r="GF889" s="82"/>
      <c r="GG889" s="82"/>
      <c r="GH889" s="82"/>
      <c r="GI889" s="82"/>
      <c r="GJ889" s="82"/>
      <c r="GK889" s="82"/>
      <c r="GL889" s="82"/>
      <c r="GM889" s="82"/>
      <c r="GN889" s="82"/>
      <c r="GO889" s="82"/>
      <c r="GP889" s="82"/>
      <c r="GQ889" s="82"/>
      <c r="GR889" s="82"/>
      <c r="GS889" s="82"/>
      <c r="GT889" s="82"/>
      <c r="GU889" s="82"/>
      <c r="GV889" s="82"/>
      <c r="GW889" s="82"/>
      <c r="GX889" s="82"/>
      <c r="GY889" s="82"/>
      <c r="GZ889" s="82"/>
      <c r="HA889" s="82"/>
      <c r="HB889" s="82"/>
      <c r="HC889" s="82"/>
      <c r="HD889" s="82"/>
      <c r="HE889" s="82"/>
      <c r="HF889" s="82"/>
      <c r="HG889" s="82"/>
      <c r="HH889" s="82"/>
      <c r="HI889" s="82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  <c r="II889" s="82"/>
      <c r="IJ889" s="82"/>
      <c r="IK889" s="82"/>
      <c r="IL889" s="82"/>
      <c r="IM889" s="82"/>
      <c r="IN889" s="82"/>
      <c r="IO889" s="82"/>
      <c r="IP889" s="82"/>
      <c r="IQ889" s="82"/>
      <c r="IR889" s="82"/>
      <c r="IS889" s="82"/>
      <c r="IT889" s="82"/>
      <c r="IU889" s="82"/>
      <c r="IV889" s="82"/>
      <c r="IW889" s="82"/>
    </row>
    <row r="890" customFormat="false" ht="14.25" hidden="false" customHeight="false" outlineLevel="0" collapsed="false">
      <c r="A890" s="82"/>
      <c r="B890" s="83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  <c r="BO890" s="82"/>
      <c r="BP890" s="82"/>
      <c r="BQ890" s="82"/>
      <c r="BR890" s="82"/>
      <c r="BS890" s="82"/>
      <c r="BT890" s="82"/>
      <c r="BU890" s="82"/>
      <c r="BV890" s="82"/>
      <c r="BW890" s="82"/>
      <c r="BX890" s="82"/>
      <c r="BY890" s="82"/>
      <c r="BZ890" s="82"/>
      <c r="CA890" s="82"/>
      <c r="CB890" s="82"/>
      <c r="CC890" s="82"/>
      <c r="CD890" s="82"/>
      <c r="CE890" s="82"/>
      <c r="CF890" s="82"/>
      <c r="CG890" s="82"/>
      <c r="CH890" s="82"/>
      <c r="CI890" s="82"/>
      <c r="CJ890" s="82"/>
      <c r="CK890" s="82"/>
      <c r="CL890" s="82"/>
      <c r="CM890" s="82"/>
      <c r="CN890" s="82"/>
      <c r="CO890" s="82"/>
      <c r="CP890" s="82"/>
      <c r="CQ890" s="82"/>
      <c r="CR890" s="82"/>
      <c r="CS890" s="82"/>
      <c r="CT890" s="82"/>
      <c r="CU890" s="82"/>
      <c r="CV890" s="82"/>
      <c r="CW890" s="82"/>
      <c r="CX890" s="82"/>
      <c r="CY890" s="82"/>
      <c r="CZ890" s="82"/>
      <c r="DA890" s="82"/>
      <c r="DB890" s="82"/>
      <c r="DC890" s="82"/>
      <c r="DD890" s="82"/>
      <c r="DE890" s="82"/>
      <c r="DF890" s="82"/>
      <c r="DG890" s="82"/>
      <c r="DH890" s="82"/>
      <c r="DI890" s="82"/>
      <c r="DJ890" s="82"/>
      <c r="DK890" s="82"/>
      <c r="DL890" s="82"/>
      <c r="DM890" s="82"/>
      <c r="DN890" s="82"/>
      <c r="DO890" s="82"/>
      <c r="DP890" s="82"/>
      <c r="DQ890" s="82"/>
      <c r="DR890" s="82"/>
      <c r="DS890" s="82"/>
      <c r="DT890" s="82"/>
      <c r="DU890" s="82"/>
      <c r="DV890" s="82"/>
      <c r="DW890" s="82"/>
      <c r="DX890" s="82"/>
      <c r="DY890" s="82"/>
      <c r="DZ890" s="82"/>
      <c r="EA890" s="82"/>
      <c r="EB890" s="82"/>
      <c r="EC890" s="82"/>
      <c r="ED890" s="82"/>
      <c r="EE890" s="82"/>
      <c r="EF890" s="82"/>
      <c r="EG890" s="82"/>
      <c r="EH890" s="82"/>
      <c r="EI890" s="82"/>
      <c r="EJ890" s="82"/>
      <c r="EK890" s="82"/>
      <c r="EL890" s="82"/>
      <c r="EM890" s="82"/>
      <c r="EN890" s="82"/>
      <c r="EO890" s="82"/>
      <c r="EP890" s="82"/>
      <c r="EQ890" s="82"/>
      <c r="ER890" s="82"/>
      <c r="ES890" s="82"/>
      <c r="ET890" s="82"/>
      <c r="EU890" s="82"/>
      <c r="EV890" s="82"/>
      <c r="EW890" s="82"/>
      <c r="EX890" s="82"/>
      <c r="EY890" s="82"/>
      <c r="EZ890" s="82"/>
      <c r="FA890" s="82"/>
      <c r="FB890" s="82"/>
      <c r="FC890" s="82"/>
      <c r="FD890" s="82"/>
      <c r="FE890" s="82"/>
      <c r="FF890" s="82"/>
      <c r="FG890" s="82"/>
      <c r="FH890" s="82"/>
      <c r="FI890" s="82"/>
      <c r="FJ890" s="82"/>
      <c r="FK890" s="82"/>
      <c r="FL890" s="82"/>
      <c r="FM890" s="82"/>
      <c r="FN890" s="82"/>
      <c r="FO890" s="82"/>
      <c r="FP890" s="82"/>
      <c r="FQ890" s="82"/>
      <c r="FR890" s="82"/>
      <c r="FS890" s="82"/>
      <c r="FT890" s="82"/>
      <c r="FU890" s="82"/>
      <c r="FV890" s="82"/>
      <c r="FW890" s="82"/>
      <c r="FX890" s="82"/>
      <c r="FY890" s="82"/>
      <c r="FZ890" s="82"/>
      <c r="GA890" s="82"/>
      <c r="GB890" s="82"/>
      <c r="GC890" s="82"/>
      <c r="GD890" s="82"/>
      <c r="GE890" s="82"/>
      <c r="GF890" s="82"/>
      <c r="GG890" s="82"/>
      <c r="GH890" s="82"/>
      <c r="GI890" s="82"/>
      <c r="GJ890" s="82"/>
      <c r="GK890" s="82"/>
      <c r="GL890" s="82"/>
      <c r="GM890" s="82"/>
      <c r="GN890" s="82"/>
      <c r="GO890" s="82"/>
      <c r="GP890" s="82"/>
      <c r="GQ890" s="82"/>
      <c r="GR890" s="82"/>
      <c r="GS890" s="82"/>
      <c r="GT890" s="82"/>
      <c r="GU890" s="82"/>
      <c r="GV890" s="82"/>
      <c r="GW890" s="82"/>
      <c r="GX890" s="82"/>
      <c r="GY890" s="82"/>
      <c r="GZ890" s="82"/>
      <c r="HA890" s="82"/>
      <c r="HB890" s="82"/>
      <c r="HC890" s="82"/>
      <c r="HD890" s="82"/>
      <c r="HE890" s="82"/>
      <c r="HF890" s="82"/>
      <c r="HG890" s="82"/>
      <c r="HH890" s="82"/>
      <c r="HI890" s="82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  <c r="II890" s="82"/>
      <c r="IJ890" s="82"/>
      <c r="IK890" s="82"/>
      <c r="IL890" s="82"/>
      <c r="IM890" s="82"/>
      <c r="IN890" s="82"/>
      <c r="IO890" s="82"/>
      <c r="IP890" s="82"/>
      <c r="IQ890" s="82"/>
      <c r="IR890" s="82"/>
      <c r="IS890" s="82"/>
      <c r="IT890" s="82"/>
      <c r="IU890" s="82"/>
      <c r="IV890" s="82"/>
      <c r="IW890" s="82"/>
    </row>
    <row r="891" customFormat="false" ht="14.25" hidden="false" customHeight="false" outlineLevel="0" collapsed="false">
      <c r="A891" s="82"/>
      <c r="B891" s="83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  <c r="BO891" s="82"/>
      <c r="BP891" s="82"/>
      <c r="BQ891" s="82"/>
      <c r="BR891" s="82"/>
      <c r="BS891" s="82"/>
      <c r="BT891" s="82"/>
      <c r="BU891" s="82"/>
      <c r="BV891" s="82"/>
      <c r="BW891" s="82"/>
      <c r="BX891" s="82"/>
      <c r="BY891" s="82"/>
      <c r="BZ891" s="82"/>
      <c r="CA891" s="82"/>
      <c r="CB891" s="82"/>
      <c r="CC891" s="82"/>
      <c r="CD891" s="82"/>
      <c r="CE891" s="82"/>
      <c r="CF891" s="82"/>
      <c r="CG891" s="82"/>
      <c r="CH891" s="82"/>
      <c r="CI891" s="82"/>
      <c r="CJ891" s="82"/>
      <c r="CK891" s="82"/>
      <c r="CL891" s="82"/>
      <c r="CM891" s="82"/>
      <c r="CN891" s="82"/>
      <c r="CO891" s="82"/>
      <c r="CP891" s="82"/>
      <c r="CQ891" s="82"/>
      <c r="CR891" s="82"/>
      <c r="CS891" s="82"/>
      <c r="CT891" s="82"/>
      <c r="CU891" s="82"/>
      <c r="CV891" s="82"/>
      <c r="CW891" s="82"/>
      <c r="CX891" s="82"/>
      <c r="CY891" s="82"/>
      <c r="CZ891" s="82"/>
      <c r="DA891" s="82"/>
      <c r="DB891" s="82"/>
      <c r="DC891" s="82"/>
      <c r="DD891" s="82"/>
      <c r="DE891" s="82"/>
      <c r="DF891" s="82"/>
      <c r="DG891" s="82"/>
      <c r="DH891" s="82"/>
      <c r="DI891" s="82"/>
      <c r="DJ891" s="82"/>
      <c r="DK891" s="82"/>
      <c r="DL891" s="82"/>
      <c r="DM891" s="82"/>
      <c r="DN891" s="82"/>
      <c r="DO891" s="82"/>
      <c r="DP891" s="82"/>
      <c r="DQ891" s="82"/>
      <c r="DR891" s="82"/>
      <c r="DS891" s="82"/>
      <c r="DT891" s="82"/>
      <c r="DU891" s="82"/>
      <c r="DV891" s="82"/>
      <c r="DW891" s="82"/>
      <c r="DX891" s="82"/>
      <c r="DY891" s="82"/>
      <c r="DZ891" s="82"/>
      <c r="EA891" s="82"/>
      <c r="EB891" s="82"/>
      <c r="EC891" s="82"/>
      <c r="ED891" s="82"/>
      <c r="EE891" s="82"/>
      <c r="EF891" s="82"/>
      <c r="EG891" s="82"/>
      <c r="EH891" s="82"/>
      <c r="EI891" s="82"/>
      <c r="EJ891" s="82"/>
      <c r="EK891" s="82"/>
      <c r="EL891" s="82"/>
      <c r="EM891" s="82"/>
      <c r="EN891" s="82"/>
      <c r="EO891" s="82"/>
      <c r="EP891" s="82"/>
      <c r="EQ891" s="82"/>
      <c r="ER891" s="82"/>
      <c r="ES891" s="82"/>
      <c r="ET891" s="82"/>
      <c r="EU891" s="82"/>
      <c r="EV891" s="82"/>
      <c r="EW891" s="82"/>
      <c r="EX891" s="82"/>
      <c r="EY891" s="82"/>
      <c r="EZ891" s="82"/>
      <c r="FA891" s="82"/>
      <c r="FB891" s="82"/>
      <c r="FC891" s="82"/>
      <c r="FD891" s="82"/>
      <c r="FE891" s="82"/>
      <c r="FF891" s="82"/>
      <c r="FG891" s="82"/>
      <c r="FH891" s="82"/>
      <c r="FI891" s="82"/>
      <c r="FJ891" s="82"/>
      <c r="FK891" s="82"/>
      <c r="FL891" s="82"/>
      <c r="FM891" s="82"/>
      <c r="FN891" s="82"/>
      <c r="FO891" s="82"/>
      <c r="FP891" s="82"/>
      <c r="FQ891" s="82"/>
      <c r="FR891" s="82"/>
      <c r="FS891" s="82"/>
      <c r="FT891" s="82"/>
      <c r="FU891" s="82"/>
      <c r="FV891" s="82"/>
      <c r="FW891" s="82"/>
      <c r="FX891" s="82"/>
      <c r="FY891" s="82"/>
      <c r="FZ891" s="82"/>
      <c r="GA891" s="82"/>
      <c r="GB891" s="82"/>
      <c r="GC891" s="82"/>
      <c r="GD891" s="82"/>
      <c r="GE891" s="82"/>
      <c r="GF891" s="82"/>
      <c r="GG891" s="82"/>
      <c r="GH891" s="82"/>
      <c r="GI891" s="82"/>
      <c r="GJ891" s="82"/>
      <c r="GK891" s="82"/>
      <c r="GL891" s="82"/>
      <c r="GM891" s="82"/>
      <c r="GN891" s="82"/>
      <c r="GO891" s="82"/>
      <c r="GP891" s="82"/>
      <c r="GQ891" s="82"/>
      <c r="GR891" s="82"/>
      <c r="GS891" s="82"/>
      <c r="GT891" s="82"/>
      <c r="GU891" s="82"/>
      <c r="GV891" s="82"/>
      <c r="GW891" s="82"/>
      <c r="GX891" s="82"/>
      <c r="GY891" s="82"/>
      <c r="GZ891" s="82"/>
      <c r="HA891" s="82"/>
      <c r="HB891" s="82"/>
      <c r="HC891" s="82"/>
      <c r="HD891" s="82"/>
      <c r="HE891" s="82"/>
      <c r="HF891" s="82"/>
      <c r="HG891" s="82"/>
      <c r="HH891" s="82"/>
      <c r="HI891" s="82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  <c r="II891" s="82"/>
      <c r="IJ891" s="82"/>
      <c r="IK891" s="82"/>
      <c r="IL891" s="82"/>
      <c r="IM891" s="82"/>
      <c r="IN891" s="82"/>
      <c r="IO891" s="82"/>
      <c r="IP891" s="82"/>
      <c r="IQ891" s="82"/>
      <c r="IR891" s="82"/>
      <c r="IS891" s="82"/>
      <c r="IT891" s="82"/>
      <c r="IU891" s="82"/>
      <c r="IV891" s="82"/>
      <c r="IW891" s="82"/>
    </row>
    <row r="892" customFormat="false" ht="14.25" hidden="false" customHeight="false" outlineLevel="0" collapsed="false">
      <c r="A892" s="82"/>
      <c r="B892" s="83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  <c r="IW892" s="82"/>
    </row>
    <row r="893" customFormat="false" ht="14.25" hidden="false" customHeight="false" outlineLevel="0" collapsed="false">
      <c r="A893" s="82"/>
      <c r="B893" s="83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  <c r="IW893" s="82"/>
    </row>
    <row r="894" customFormat="false" ht="14.25" hidden="false" customHeight="false" outlineLevel="0" collapsed="false">
      <c r="A894" s="82"/>
      <c r="B894" s="83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  <c r="IW894" s="82"/>
    </row>
    <row r="895" customFormat="false" ht="14.25" hidden="false" customHeight="false" outlineLevel="0" collapsed="false">
      <c r="A895" s="82"/>
      <c r="B895" s="83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  <c r="IS895" s="82"/>
      <c r="IT895" s="82"/>
      <c r="IU895" s="82"/>
      <c r="IV895" s="82"/>
      <c r="IW895" s="82"/>
    </row>
    <row r="896" customFormat="false" ht="14.25" hidden="false" customHeight="false" outlineLevel="0" collapsed="false">
      <c r="A896" s="82"/>
      <c r="B896" s="83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  <c r="IS896" s="82"/>
      <c r="IT896" s="82"/>
      <c r="IU896" s="82"/>
      <c r="IV896" s="82"/>
      <c r="IW896" s="82"/>
    </row>
    <row r="897" customFormat="false" ht="14.25" hidden="false" customHeight="false" outlineLevel="0" collapsed="false">
      <c r="A897" s="82"/>
      <c r="B897" s="83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  <c r="IS897" s="82"/>
      <c r="IT897" s="82"/>
      <c r="IU897" s="82"/>
      <c r="IV897" s="82"/>
      <c r="IW897" s="82"/>
    </row>
    <row r="898" customFormat="false" ht="14.25" hidden="false" customHeight="false" outlineLevel="0" collapsed="false">
      <c r="A898" s="82"/>
      <c r="B898" s="83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  <c r="IS898" s="82"/>
      <c r="IT898" s="82"/>
      <c r="IU898" s="82"/>
      <c r="IV898" s="82"/>
      <c r="IW898" s="82"/>
    </row>
    <row r="899" customFormat="false" ht="14.25" hidden="false" customHeight="false" outlineLevel="0" collapsed="false">
      <c r="A899" s="82"/>
      <c r="B899" s="83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  <c r="IW899" s="82"/>
    </row>
    <row r="900" customFormat="false" ht="14.25" hidden="false" customHeight="false" outlineLevel="0" collapsed="false">
      <c r="A900" s="82"/>
      <c r="B900" s="83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  <c r="IW900" s="82"/>
    </row>
    <row r="901" customFormat="false" ht="14.25" hidden="false" customHeight="false" outlineLevel="0" collapsed="false">
      <c r="A901" s="82"/>
      <c r="B901" s="83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  <c r="BO901" s="82"/>
      <c r="BP901" s="82"/>
      <c r="BQ901" s="82"/>
      <c r="BR901" s="82"/>
      <c r="BS901" s="82"/>
      <c r="BT901" s="82"/>
      <c r="BU901" s="82"/>
      <c r="BV901" s="82"/>
      <c r="BW901" s="82"/>
      <c r="BX901" s="82"/>
      <c r="BY901" s="82"/>
      <c r="BZ901" s="82"/>
      <c r="CA901" s="82"/>
      <c r="CB901" s="82"/>
      <c r="CC901" s="82"/>
      <c r="CD901" s="82"/>
      <c r="CE901" s="82"/>
      <c r="CF901" s="82"/>
      <c r="CG901" s="82"/>
      <c r="CH901" s="82"/>
      <c r="CI901" s="82"/>
      <c r="CJ901" s="82"/>
      <c r="CK901" s="82"/>
      <c r="CL901" s="82"/>
      <c r="CM901" s="82"/>
      <c r="CN901" s="82"/>
      <c r="CO901" s="82"/>
      <c r="CP901" s="82"/>
      <c r="CQ901" s="82"/>
      <c r="CR901" s="82"/>
      <c r="CS901" s="82"/>
      <c r="CT901" s="82"/>
      <c r="CU901" s="82"/>
      <c r="CV901" s="82"/>
      <c r="CW901" s="82"/>
      <c r="CX901" s="82"/>
      <c r="CY901" s="82"/>
      <c r="CZ901" s="82"/>
      <c r="DA901" s="82"/>
      <c r="DB901" s="82"/>
      <c r="DC901" s="82"/>
      <c r="DD901" s="82"/>
      <c r="DE901" s="82"/>
      <c r="DF901" s="82"/>
      <c r="DG901" s="82"/>
      <c r="DH901" s="82"/>
      <c r="DI901" s="82"/>
      <c r="DJ901" s="82"/>
      <c r="DK901" s="82"/>
      <c r="DL901" s="82"/>
      <c r="DM901" s="82"/>
      <c r="DN901" s="82"/>
      <c r="DO901" s="82"/>
      <c r="DP901" s="82"/>
      <c r="DQ901" s="82"/>
      <c r="DR901" s="82"/>
      <c r="DS901" s="82"/>
      <c r="DT901" s="82"/>
      <c r="DU901" s="82"/>
      <c r="DV901" s="82"/>
      <c r="DW901" s="82"/>
      <c r="DX901" s="82"/>
      <c r="DY901" s="82"/>
      <c r="DZ901" s="82"/>
      <c r="EA901" s="82"/>
      <c r="EB901" s="82"/>
      <c r="EC901" s="82"/>
      <c r="ED901" s="82"/>
      <c r="EE901" s="82"/>
      <c r="EF901" s="82"/>
      <c r="EG901" s="82"/>
      <c r="EH901" s="82"/>
      <c r="EI901" s="82"/>
      <c r="EJ901" s="82"/>
      <c r="EK901" s="82"/>
      <c r="EL901" s="82"/>
      <c r="EM901" s="82"/>
      <c r="EN901" s="82"/>
      <c r="EO901" s="82"/>
      <c r="EP901" s="82"/>
      <c r="EQ901" s="82"/>
      <c r="ER901" s="82"/>
      <c r="ES901" s="82"/>
      <c r="ET901" s="82"/>
      <c r="EU901" s="82"/>
      <c r="EV901" s="82"/>
      <c r="EW901" s="82"/>
      <c r="EX901" s="82"/>
      <c r="EY901" s="82"/>
      <c r="EZ901" s="82"/>
      <c r="FA901" s="82"/>
      <c r="FB901" s="82"/>
      <c r="FC901" s="82"/>
      <c r="FD901" s="82"/>
      <c r="FE901" s="82"/>
      <c r="FF901" s="82"/>
      <c r="FG901" s="82"/>
      <c r="FH901" s="82"/>
      <c r="FI901" s="82"/>
      <c r="FJ901" s="82"/>
      <c r="FK901" s="82"/>
      <c r="FL901" s="82"/>
      <c r="FM901" s="82"/>
      <c r="FN901" s="82"/>
      <c r="FO901" s="82"/>
      <c r="FP901" s="82"/>
      <c r="FQ901" s="82"/>
      <c r="FR901" s="82"/>
      <c r="FS901" s="82"/>
      <c r="FT901" s="82"/>
      <c r="FU901" s="82"/>
      <c r="FV901" s="82"/>
      <c r="FW901" s="82"/>
      <c r="FX901" s="82"/>
      <c r="FY901" s="82"/>
      <c r="FZ901" s="82"/>
      <c r="GA901" s="82"/>
      <c r="GB901" s="82"/>
      <c r="GC901" s="82"/>
      <c r="GD901" s="82"/>
      <c r="GE901" s="82"/>
      <c r="GF901" s="82"/>
      <c r="GG901" s="82"/>
      <c r="GH901" s="82"/>
      <c r="GI901" s="82"/>
      <c r="GJ901" s="82"/>
      <c r="GK901" s="82"/>
      <c r="GL901" s="82"/>
      <c r="GM901" s="82"/>
      <c r="GN901" s="82"/>
      <c r="GO901" s="82"/>
      <c r="GP901" s="82"/>
      <c r="GQ901" s="82"/>
      <c r="GR901" s="82"/>
      <c r="GS901" s="82"/>
      <c r="GT901" s="82"/>
      <c r="GU901" s="82"/>
      <c r="GV901" s="82"/>
      <c r="GW901" s="82"/>
      <c r="GX901" s="82"/>
      <c r="GY901" s="82"/>
      <c r="GZ901" s="82"/>
      <c r="HA901" s="82"/>
      <c r="HB901" s="82"/>
      <c r="HC901" s="82"/>
      <c r="HD901" s="82"/>
      <c r="HE901" s="82"/>
      <c r="HF901" s="82"/>
      <c r="HG901" s="82"/>
      <c r="HH901" s="82"/>
      <c r="HI901" s="82"/>
      <c r="HJ901" s="82"/>
      <c r="HK901" s="82"/>
      <c r="HL901" s="82"/>
      <c r="HM901" s="82"/>
      <c r="HN901" s="82"/>
      <c r="HO901" s="82"/>
      <c r="HP901" s="82"/>
      <c r="HQ901" s="82"/>
      <c r="HR901" s="82"/>
      <c r="HS901" s="82"/>
      <c r="HT901" s="82"/>
      <c r="HU901" s="82"/>
      <c r="HV901" s="82"/>
      <c r="HW901" s="82"/>
      <c r="HX901" s="82"/>
      <c r="HY901" s="82"/>
      <c r="HZ901" s="82"/>
      <c r="IA901" s="82"/>
      <c r="IB901" s="82"/>
      <c r="IC901" s="82"/>
      <c r="ID901" s="82"/>
      <c r="IE901" s="82"/>
      <c r="IF901" s="82"/>
      <c r="IG901" s="82"/>
      <c r="IH901" s="82"/>
      <c r="II901" s="82"/>
      <c r="IJ901" s="82"/>
      <c r="IK901" s="82"/>
      <c r="IL901" s="82"/>
      <c r="IM901" s="82"/>
      <c r="IN901" s="82"/>
      <c r="IO901" s="82"/>
      <c r="IP901" s="82"/>
      <c r="IQ901" s="82"/>
      <c r="IR901" s="82"/>
      <c r="IS901" s="82"/>
      <c r="IT901" s="82"/>
      <c r="IU901" s="82"/>
      <c r="IV901" s="82"/>
      <c r="IW901" s="82"/>
    </row>
    <row r="902" customFormat="false" ht="14.25" hidden="false" customHeight="false" outlineLevel="0" collapsed="false">
      <c r="A902" s="82"/>
      <c r="B902" s="83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  <c r="IS902" s="82"/>
      <c r="IT902" s="82"/>
      <c r="IU902" s="82"/>
      <c r="IV902" s="82"/>
      <c r="IW902" s="82"/>
    </row>
    <row r="903" customFormat="false" ht="14.25" hidden="false" customHeight="false" outlineLevel="0" collapsed="false">
      <c r="A903" s="82"/>
      <c r="B903" s="83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  <c r="IS903" s="82"/>
      <c r="IT903" s="82"/>
      <c r="IU903" s="82"/>
      <c r="IV903" s="82"/>
      <c r="IW903" s="82"/>
    </row>
    <row r="904" customFormat="false" ht="14.25" hidden="false" customHeight="false" outlineLevel="0" collapsed="false">
      <c r="A904" s="82"/>
      <c r="B904" s="83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  <c r="IS904" s="82"/>
      <c r="IT904" s="82"/>
      <c r="IU904" s="82"/>
      <c r="IV904" s="82"/>
      <c r="IW904" s="82"/>
    </row>
    <row r="905" customFormat="false" ht="14.25" hidden="false" customHeight="false" outlineLevel="0" collapsed="false">
      <c r="A905" s="82"/>
      <c r="B905" s="83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  <c r="IS905" s="82"/>
      <c r="IT905" s="82"/>
      <c r="IU905" s="82"/>
      <c r="IV905" s="82"/>
      <c r="IW905" s="82"/>
    </row>
    <row r="906" customFormat="false" ht="14.25" hidden="false" customHeight="false" outlineLevel="0" collapsed="false">
      <c r="A906" s="82"/>
      <c r="B906" s="83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  <c r="IS906" s="82"/>
      <c r="IT906" s="82"/>
      <c r="IU906" s="82"/>
      <c r="IV906" s="82"/>
      <c r="IW906" s="82"/>
    </row>
    <row r="907" customFormat="false" ht="14.25" hidden="false" customHeight="false" outlineLevel="0" collapsed="false">
      <c r="A907" s="82"/>
      <c r="B907" s="83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  <c r="IS907" s="82"/>
      <c r="IT907" s="82"/>
      <c r="IU907" s="82"/>
      <c r="IV907" s="82"/>
      <c r="IW907" s="82"/>
    </row>
    <row r="908" customFormat="false" ht="14.25" hidden="false" customHeight="false" outlineLevel="0" collapsed="false">
      <c r="A908" s="82"/>
      <c r="B908" s="83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  <c r="IS908" s="82"/>
      <c r="IT908" s="82"/>
      <c r="IU908" s="82"/>
      <c r="IV908" s="82"/>
      <c r="IW908" s="82"/>
    </row>
    <row r="909" customFormat="false" ht="14.25" hidden="false" customHeight="false" outlineLevel="0" collapsed="false">
      <c r="A909" s="82"/>
      <c r="B909" s="83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  <c r="IS909" s="82"/>
      <c r="IT909" s="82"/>
      <c r="IU909" s="82"/>
      <c r="IV909" s="82"/>
      <c r="IW909" s="82"/>
    </row>
    <row r="910" customFormat="false" ht="14.25" hidden="false" customHeight="false" outlineLevel="0" collapsed="false">
      <c r="A910" s="82"/>
      <c r="B910" s="83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  <c r="IW910" s="82"/>
    </row>
    <row r="911" customFormat="false" ht="14.25" hidden="false" customHeight="false" outlineLevel="0" collapsed="false">
      <c r="A911" s="82"/>
      <c r="B911" s="83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  <c r="IW911" s="82"/>
    </row>
    <row r="912" customFormat="false" ht="14.25" hidden="false" customHeight="false" outlineLevel="0" collapsed="false">
      <c r="A912" s="82"/>
      <c r="B912" s="83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  <c r="IW912" s="82"/>
    </row>
    <row r="913" customFormat="false" ht="14.25" hidden="false" customHeight="false" outlineLevel="0" collapsed="false">
      <c r="A913" s="82"/>
      <c r="B913" s="83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  <c r="IW913" s="82"/>
    </row>
    <row r="914" customFormat="false" ht="14.25" hidden="false" customHeight="false" outlineLevel="0" collapsed="false">
      <c r="A914" s="82"/>
      <c r="B914" s="83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  <c r="BO914" s="82"/>
      <c r="BP914" s="82"/>
      <c r="BQ914" s="82"/>
      <c r="BR914" s="82"/>
      <c r="BS914" s="82"/>
      <c r="BT914" s="82"/>
      <c r="BU914" s="82"/>
      <c r="BV914" s="82"/>
      <c r="BW914" s="82"/>
      <c r="BX914" s="82"/>
      <c r="BY914" s="82"/>
      <c r="BZ914" s="82"/>
      <c r="CA914" s="82"/>
      <c r="CB914" s="82"/>
      <c r="CC914" s="82"/>
      <c r="CD914" s="82"/>
      <c r="CE914" s="82"/>
      <c r="CF914" s="82"/>
      <c r="CG914" s="82"/>
      <c r="CH914" s="82"/>
      <c r="CI914" s="82"/>
      <c r="CJ914" s="82"/>
      <c r="CK914" s="82"/>
      <c r="CL914" s="82"/>
      <c r="CM914" s="82"/>
      <c r="CN914" s="82"/>
      <c r="CO914" s="82"/>
      <c r="CP914" s="82"/>
      <c r="CQ914" s="82"/>
      <c r="CR914" s="82"/>
      <c r="CS914" s="82"/>
      <c r="CT914" s="82"/>
      <c r="CU914" s="82"/>
      <c r="CV914" s="82"/>
      <c r="CW914" s="82"/>
      <c r="CX914" s="82"/>
      <c r="CY914" s="82"/>
      <c r="CZ914" s="82"/>
      <c r="DA914" s="82"/>
      <c r="DB914" s="82"/>
      <c r="DC914" s="82"/>
      <c r="DD914" s="82"/>
      <c r="DE914" s="82"/>
      <c r="DF914" s="82"/>
      <c r="DG914" s="82"/>
      <c r="DH914" s="82"/>
      <c r="DI914" s="82"/>
      <c r="DJ914" s="82"/>
      <c r="DK914" s="82"/>
      <c r="DL914" s="82"/>
      <c r="DM914" s="82"/>
      <c r="DN914" s="82"/>
      <c r="DO914" s="82"/>
      <c r="DP914" s="82"/>
      <c r="DQ914" s="82"/>
      <c r="DR914" s="82"/>
      <c r="DS914" s="82"/>
      <c r="DT914" s="82"/>
      <c r="DU914" s="82"/>
      <c r="DV914" s="82"/>
      <c r="DW914" s="82"/>
      <c r="DX914" s="82"/>
      <c r="DY914" s="82"/>
      <c r="DZ914" s="82"/>
      <c r="EA914" s="82"/>
      <c r="EB914" s="82"/>
      <c r="EC914" s="82"/>
      <c r="ED914" s="82"/>
      <c r="EE914" s="82"/>
      <c r="EF914" s="82"/>
      <c r="EG914" s="82"/>
      <c r="EH914" s="82"/>
      <c r="EI914" s="82"/>
      <c r="EJ914" s="82"/>
      <c r="EK914" s="82"/>
      <c r="EL914" s="82"/>
      <c r="EM914" s="82"/>
      <c r="EN914" s="82"/>
      <c r="EO914" s="82"/>
      <c r="EP914" s="82"/>
      <c r="EQ914" s="82"/>
      <c r="ER914" s="82"/>
      <c r="ES914" s="82"/>
      <c r="ET914" s="82"/>
      <c r="EU914" s="82"/>
      <c r="EV914" s="82"/>
      <c r="EW914" s="82"/>
      <c r="EX914" s="82"/>
      <c r="EY914" s="82"/>
      <c r="EZ914" s="82"/>
      <c r="FA914" s="82"/>
      <c r="FB914" s="82"/>
      <c r="FC914" s="82"/>
      <c r="FD914" s="82"/>
      <c r="FE914" s="82"/>
      <c r="FF914" s="82"/>
      <c r="FG914" s="82"/>
      <c r="FH914" s="82"/>
      <c r="FI914" s="82"/>
      <c r="FJ914" s="82"/>
      <c r="FK914" s="82"/>
      <c r="FL914" s="82"/>
      <c r="FM914" s="82"/>
      <c r="FN914" s="82"/>
      <c r="FO914" s="82"/>
      <c r="FP914" s="82"/>
      <c r="FQ914" s="82"/>
      <c r="FR914" s="82"/>
      <c r="FS914" s="82"/>
      <c r="FT914" s="82"/>
      <c r="FU914" s="82"/>
      <c r="FV914" s="82"/>
      <c r="FW914" s="82"/>
      <c r="FX914" s="82"/>
      <c r="FY914" s="82"/>
      <c r="FZ914" s="82"/>
      <c r="GA914" s="82"/>
      <c r="GB914" s="82"/>
      <c r="GC914" s="82"/>
      <c r="GD914" s="82"/>
      <c r="GE914" s="82"/>
      <c r="GF914" s="82"/>
      <c r="GG914" s="82"/>
      <c r="GH914" s="82"/>
      <c r="GI914" s="82"/>
      <c r="GJ914" s="82"/>
      <c r="GK914" s="82"/>
      <c r="GL914" s="82"/>
      <c r="GM914" s="82"/>
      <c r="GN914" s="82"/>
      <c r="GO914" s="82"/>
      <c r="GP914" s="82"/>
      <c r="GQ914" s="82"/>
      <c r="GR914" s="82"/>
      <c r="GS914" s="82"/>
      <c r="GT914" s="82"/>
      <c r="GU914" s="82"/>
      <c r="GV914" s="82"/>
      <c r="GW914" s="82"/>
      <c r="GX914" s="82"/>
      <c r="GY914" s="82"/>
      <c r="GZ914" s="82"/>
      <c r="HA914" s="82"/>
      <c r="HB914" s="82"/>
      <c r="HC914" s="82"/>
      <c r="HD914" s="82"/>
      <c r="HE914" s="82"/>
      <c r="HF914" s="82"/>
      <c r="HG914" s="82"/>
      <c r="HH914" s="82"/>
      <c r="HI914" s="82"/>
      <c r="HJ914" s="82"/>
      <c r="HK914" s="82"/>
      <c r="HL914" s="82"/>
      <c r="HM914" s="82"/>
      <c r="HN914" s="82"/>
      <c r="HO914" s="82"/>
      <c r="HP914" s="82"/>
      <c r="HQ914" s="82"/>
      <c r="HR914" s="82"/>
      <c r="HS914" s="82"/>
      <c r="HT914" s="82"/>
      <c r="HU914" s="82"/>
      <c r="HV914" s="82"/>
      <c r="HW914" s="82"/>
      <c r="HX914" s="82"/>
      <c r="HY914" s="82"/>
      <c r="HZ914" s="82"/>
      <c r="IA914" s="82"/>
      <c r="IB914" s="82"/>
      <c r="IC914" s="82"/>
      <c r="ID914" s="82"/>
      <c r="IE914" s="82"/>
      <c r="IF914" s="82"/>
      <c r="IG914" s="82"/>
      <c r="IH914" s="82"/>
      <c r="II914" s="82"/>
      <c r="IJ914" s="82"/>
      <c r="IK914" s="82"/>
      <c r="IL914" s="82"/>
      <c r="IM914" s="82"/>
      <c r="IN914" s="82"/>
      <c r="IO914" s="82"/>
      <c r="IP914" s="82"/>
      <c r="IQ914" s="82"/>
      <c r="IR914" s="82"/>
      <c r="IS914" s="82"/>
      <c r="IT914" s="82"/>
      <c r="IU914" s="82"/>
      <c r="IV914" s="82"/>
      <c r="IW914" s="82"/>
    </row>
    <row r="915" customFormat="false" ht="14.25" hidden="false" customHeight="false" outlineLevel="0" collapsed="false">
      <c r="A915" s="82"/>
      <c r="B915" s="83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  <c r="IS915" s="82"/>
      <c r="IT915" s="82"/>
      <c r="IU915" s="82"/>
      <c r="IV915" s="82"/>
      <c r="IW915" s="82"/>
    </row>
    <row r="916" customFormat="false" ht="14.25" hidden="false" customHeight="false" outlineLevel="0" collapsed="false">
      <c r="A916" s="82"/>
      <c r="B916" s="83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  <c r="BO916" s="82"/>
      <c r="BP916" s="82"/>
      <c r="BQ916" s="82"/>
      <c r="BR916" s="82"/>
      <c r="BS916" s="82"/>
      <c r="BT916" s="82"/>
      <c r="BU916" s="82"/>
      <c r="BV916" s="82"/>
      <c r="BW916" s="82"/>
      <c r="BX916" s="82"/>
      <c r="BY916" s="82"/>
      <c r="BZ916" s="82"/>
      <c r="CA916" s="82"/>
      <c r="CB916" s="82"/>
      <c r="CC916" s="82"/>
      <c r="CD916" s="82"/>
      <c r="CE916" s="82"/>
      <c r="CF916" s="82"/>
      <c r="CG916" s="82"/>
      <c r="CH916" s="82"/>
      <c r="CI916" s="82"/>
      <c r="CJ916" s="82"/>
      <c r="CK916" s="82"/>
      <c r="CL916" s="82"/>
      <c r="CM916" s="82"/>
      <c r="CN916" s="82"/>
      <c r="CO916" s="82"/>
      <c r="CP916" s="82"/>
      <c r="CQ916" s="82"/>
      <c r="CR916" s="82"/>
      <c r="CS916" s="82"/>
      <c r="CT916" s="82"/>
      <c r="CU916" s="82"/>
      <c r="CV916" s="82"/>
      <c r="CW916" s="82"/>
      <c r="CX916" s="82"/>
      <c r="CY916" s="82"/>
      <c r="CZ916" s="82"/>
      <c r="DA916" s="82"/>
      <c r="DB916" s="82"/>
      <c r="DC916" s="82"/>
      <c r="DD916" s="82"/>
      <c r="DE916" s="82"/>
      <c r="DF916" s="82"/>
      <c r="DG916" s="82"/>
      <c r="DH916" s="82"/>
      <c r="DI916" s="82"/>
      <c r="DJ916" s="82"/>
      <c r="DK916" s="82"/>
      <c r="DL916" s="82"/>
      <c r="DM916" s="82"/>
      <c r="DN916" s="82"/>
      <c r="DO916" s="82"/>
      <c r="DP916" s="82"/>
      <c r="DQ916" s="82"/>
      <c r="DR916" s="82"/>
      <c r="DS916" s="82"/>
      <c r="DT916" s="82"/>
      <c r="DU916" s="82"/>
      <c r="DV916" s="82"/>
      <c r="DW916" s="82"/>
      <c r="DX916" s="82"/>
      <c r="DY916" s="82"/>
      <c r="DZ916" s="82"/>
      <c r="EA916" s="82"/>
      <c r="EB916" s="82"/>
      <c r="EC916" s="82"/>
      <c r="ED916" s="82"/>
      <c r="EE916" s="82"/>
      <c r="EF916" s="82"/>
      <c r="EG916" s="82"/>
      <c r="EH916" s="82"/>
      <c r="EI916" s="82"/>
      <c r="EJ916" s="82"/>
      <c r="EK916" s="82"/>
      <c r="EL916" s="82"/>
      <c r="EM916" s="82"/>
      <c r="EN916" s="82"/>
      <c r="EO916" s="82"/>
      <c r="EP916" s="82"/>
      <c r="EQ916" s="82"/>
      <c r="ER916" s="82"/>
      <c r="ES916" s="82"/>
      <c r="ET916" s="82"/>
      <c r="EU916" s="82"/>
      <c r="EV916" s="82"/>
      <c r="EW916" s="82"/>
      <c r="EX916" s="82"/>
      <c r="EY916" s="82"/>
      <c r="EZ916" s="82"/>
      <c r="FA916" s="82"/>
      <c r="FB916" s="82"/>
      <c r="FC916" s="82"/>
      <c r="FD916" s="82"/>
      <c r="FE916" s="82"/>
      <c r="FF916" s="82"/>
      <c r="FG916" s="82"/>
      <c r="FH916" s="82"/>
      <c r="FI916" s="82"/>
      <c r="FJ916" s="82"/>
      <c r="FK916" s="82"/>
      <c r="FL916" s="82"/>
      <c r="FM916" s="82"/>
      <c r="FN916" s="82"/>
      <c r="FO916" s="82"/>
      <c r="FP916" s="82"/>
      <c r="FQ916" s="82"/>
      <c r="FR916" s="82"/>
      <c r="FS916" s="82"/>
      <c r="FT916" s="82"/>
      <c r="FU916" s="82"/>
      <c r="FV916" s="82"/>
      <c r="FW916" s="82"/>
      <c r="FX916" s="82"/>
      <c r="FY916" s="82"/>
      <c r="FZ916" s="82"/>
      <c r="GA916" s="82"/>
      <c r="GB916" s="82"/>
      <c r="GC916" s="82"/>
      <c r="GD916" s="82"/>
      <c r="GE916" s="82"/>
      <c r="GF916" s="82"/>
      <c r="GG916" s="82"/>
      <c r="GH916" s="82"/>
      <c r="GI916" s="82"/>
      <c r="GJ916" s="82"/>
      <c r="GK916" s="82"/>
      <c r="GL916" s="82"/>
      <c r="GM916" s="82"/>
      <c r="GN916" s="82"/>
      <c r="GO916" s="82"/>
      <c r="GP916" s="82"/>
      <c r="GQ916" s="82"/>
      <c r="GR916" s="82"/>
      <c r="GS916" s="82"/>
      <c r="GT916" s="82"/>
      <c r="GU916" s="82"/>
      <c r="GV916" s="82"/>
      <c r="GW916" s="82"/>
      <c r="GX916" s="82"/>
      <c r="GY916" s="82"/>
      <c r="GZ916" s="82"/>
      <c r="HA916" s="82"/>
      <c r="HB916" s="82"/>
      <c r="HC916" s="82"/>
      <c r="HD916" s="82"/>
      <c r="HE916" s="82"/>
      <c r="HF916" s="82"/>
      <c r="HG916" s="82"/>
      <c r="HH916" s="82"/>
      <c r="HI916" s="82"/>
      <c r="HJ916" s="82"/>
      <c r="HK916" s="82"/>
      <c r="HL916" s="82"/>
      <c r="HM916" s="82"/>
      <c r="HN916" s="82"/>
      <c r="HO916" s="82"/>
      <c r="HP916" s="82"/>
      <c r="HQ916" s="82"/>
      <c r="HR916" s="82"/>
      <c r="HS916" s="82"/>
      <c r="HT916" s="82"/>
      <c r="HU916" s="82"/>
      <c r="HV916" s="82"/>
      <c r="HW916" s="82"/>
      <c r="HX916" s="82"/>
      <c r="HY916" s="82"/>
      <c r="HZ916" s="82"/>
      <c r="IA916" s="82"/>
      <c r="IB916" s="82"/>
      <c r="IC916" s="82"/>
      <c r="ID916" s="82"/>
      <c r="IE916" s="82"/>
      <c r="IF916" s="82"/>
      <c r="IG916" s="82"/>
      <c r="IH916" s="82"/>
      <c r="II916" s="82"/>
      <c r="IJ916" s="82"/>
      <c r="IK916" s="82"/>
      <c r="IL916" s="82"/>
      <c r="IM916" s="82"/>
      <c r="IN916" s="82"/>
      <c r="IO916" s="82"/>
      <c r="IP916" s="82"/>
      <c r="IQ916" s="82"/>
      <c r="IR916" s="82"/>
      <c r="IS916" s="82"/>
      <c r="IT916" s="82"/>
      <c r="IU916" s="82"/>
      <c r="IV916" s="82"/>
      <c r="IW916" s="82"/>
    </row>
    <row r="917" customFormat="false" ht="14.25" hidden="false" customHeight="false" outlineLevel="0" collapsed="false">
      <c r="A917" s="82"/>
      <c r="B917" s="83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  <c r="BR917" s="82"/>
      <c r="BS917" s="82"/>
      <c r="BT917" s="82"/>
      <c r="BU917" s="82"/>
      <c r="BV917" s="82"/>
      <c r="BW917" s="82"/>
      <c r="BX917" s="82"/>
      <c r="BY917" s="82"/>
      <c r="BZ917" s="82"/>
      <c r="CA917" s="82"/>
      <c r="CB917" s="82"/>
      <c r="CC917" s="82"/>
      <c r="CD917" s="82"/>
      <c r="CE917" s="82"/>
      <c r="CF917" s="82"/>
      <c r="CG917" s="82"/>
      <c r="CH917" s="82"/>
      <c r="CI917" s="82"/>
      <c r="CJ917" s="82"/>
      <c r="CK917" s="82"/>
      <c r="CL917" s="82"/>
      <c r="CM917" s="82"/>
      <c r="CN917" s="82"/>
      <c r="CO917" s="82"/>
      <c r="CP917" s="82"/>
      <c r="CQ917" s="82"/>
      <c r="CR917" s="82"/>
      <c r="CS917" s="82"/>
      <c r="CT917" s="82"/>
      <c r="CU917" s="82"/>
      <c r="CV917" s="82"/>
      <c r="CW917" s="82"/>
      <c r="CX917" s="82"/>
      <c r="CY917" s="82"/>
      <c r="CZ917" s="82"/>
      <c r="DA917" s="82"/>
      <c r="DB917" s="82"/>
      <c r="DC917" s="82"/>
      <c r="DD917" s="82"/>
      <c r="DE917" s="82"/>
      <c r="DF917" s="82"/>
      <c r="DG917" s="82"/>
      <c r="DH917" s="82"/>
      <c r="DI917" s="82"/>
      <c r="DJ917" s="82"/>
      <c r="DK917" s="82"/>
      <c r="DL917" s="82"/>
      <c r="DM917" s="82"/>
      <c r="DN917" s="82"/>
      <c r="DO917" s="82"/>
      <c r="DP917" s="82"/>
      <c r="DQ917" s="82"/>
      <c r="DR917" s="82"/>
      <c r="DS917" s="82"/>
      <c r="DT917" s="82"/>
      <c r="DU917" s="82"/>
      <c r="DV917" s="82"/>
      <c r="DW917" s="82"/>
      <c r="DX917" s="82"/>
      <c r="DY917" s="82"/>
      <c r="DZ917" s="82"/>
      <c r="EA917" s="82"/>
      <c r="EB917" s="82"/>
      <c r="EC917" s="82"/>
      <c r="ED917" s="82"/>
      <c r="EE917" s="82"/>
      <c r="EF917" s="82"/>
      <c r="EG917" s="82"/>
      <c r="EH917" s="82"/>
      <c r="EI917" s="82"/>
      <c r="EJ917" s="82"/>
      <c r="EK917" s="82"/>
      <c r="EL917" s="82"/>
      <c r="EM917" s="82"/>
      <c r="EN917" s="82"/>
      <c r="EO917" s="82"/>
      <c r="EP917" s="82"/>
      <c r="EQ917" s="82"/>
      <c r="ER917" s="82"/>
      <c r="ES917" s="82"/>
      <c r="ET917" s="82"/>
      <c r="EU917" s="82"/>
      <c r="EV917" s="82"/>
      <c r="EW917" s="82"/>
      <c r="EX917" s="82"/>
      <c r="EY917" s="82"/>
      <c r="EZ917" s="82"/>
      <c r="FA917" s="82"/>
      <c r="FB917" s="82"/>
      <c r="FC917" s="82"/>
      <c r="FD917" s="82"/>
      <c r="FE917" s="82"/>
      <c r="FF917" s="82"/>
      <c r="FG917" s="82"/>
      <c r="FH917" s="82"/>
      <c r="FI917" s="82"/>
      <c r="FJ917" s="82"/>
      <c r="FK917" s="82"/>
      <c r="FL917" s="82"/>
      <c r="FM917" s="82"/>
      <c r="FN917" s="82"/>
      <c r="FO917" s="82"/>
      <c r="FP917" s="82"/>
      <c r="FQ917" s="82"/>
      <c r="FR917" s="82"/>
      <c r="FS917" s="82"/>
      <c r="FT917" s="82"/>
      <c r="FU917" s="82"/>
      <c r="FV917" s="82"/>
      <c r="FW917" s="82"/>
      <c r="FX917" s="82"/>
      <c r="FY917" s="82"/>
      <c r="FZ917" s="82"/>
      <c r="GA917" s="82"/>
      <c r="GB917" s="82"/>
      <c r="GC917" s="82"/>
      <c r="GD917" s="82"/>
      <c r="GE917" s="82"/>
      <c r="GF917" s="82"/>
      <c r="GG917" s="82"/>
      <c r="GH917" s="82"/>
      <c r="GI917" s="82"/>
      <c r="GJ917" s="82"/>
      <c r="GK917" s="82"/>
      <c r="GL917" s="82"/>
      <c r="GM917" s="82"/>
      <c r="GN917" s="82"/>
      <c r="GO917" s="82"/>
      <c r="GP917" s="82"/>
      <c r="GQ917" s="82"/>
      <c r="GR917" s="82"/>
      <c r="GS917" s="82"/>
      <c r="GT917" s="82"/>
      <c r="GU917" s="82"/>
      <c r="GV917" s="82"/>
      <c r="GW917" s="82"/>
      <c r="GX917" s="82"/>
      <c r="GY917" s="82"/>
      <c r="GZ917" s="82"/>
      <c r="HA917" s="82"/>
      <c r="HB917" s="82"/>
      <c r="HC917" s="82"/>
      <c r="HD917" s="82"/>
      <c r="HE917" s="82"/>
      <c r="HF917" s="82"/>
      <c r="HG917" s="82"/>
      <c r="HH917" s="82"/>
      <c r="HI917" s="82"/>
      <c r="HJ917" s="82"/>
      <c r="HK917" s="82"/>
      <c r="HL917" s="82"/>
      <c r="HM917" s="82"/>
      <c r="HN917" s="82"/>
      <c r="HO917" s="82"/>
      <c r="HP917" s="82"/>
      <c r="HQ917" s="82"/>
      <c r="HR917" s="82"/>
      <c r="HS917" s="82"/>
      <c r="HT917" s="82"/>
      <c r="HU917" s="82"/>
      <c r="HV917" s="82"/>
      <c r="HW917" s="82"/>
      <c r="HX917" s="82"/>
      <c r="HY917" s="82"/>
      <c r="HZ917" s="82"/>
      <c r="IA917" s="82"/>
      <c r="IB917" s="82"/>
      <c r="IC917" s="82"/>
      <c r="ID917" s="82"/>
      <c r="IE917" s="82"/>
      <c r="IF917" s="82"/>
      <c r="IG917" s="82"/>
      <c r="IH917" s="82"/>
      <c r="II917" s="82"/>
      <c r="IJ917" s="82"/>
      <c r="IK917" s="82"/>
      <c r="IL917" s="82"/>
      <c r="IM917" s="82"/>
      <c r="IN917" s="82"/>
      <c r="IO917" s="82"/>
      <c r="IP917" s="82"/>
      <c r="IQ917" s="82"/>
      <c r="IR917" s="82"/>
      <c r="IS917" s="82"/>
      <c r="IT917" s="82"/>
      <c r="IU917" s="82"/>
      <c r="IV917" s="82"/>
      <c r="IW917" s="82"/>
    </row>
    <row r="918" customFormat="false" ht="14.25" hidden="false" customHeight="false" outlineLevel="0" collapsed="false">
      <c r="A918" s="82"/>
      <c r="B918" s="83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  <c r="BO918" s="82"/>
      <c r="BP918" s="82"/>
      <c r="BQ918" s="82"/>
      <c r="BR918" s="82"/>
      <c r="BS918" s="82"/>
      <c r="BT918" s="82"/>
      <c r="BU918" s="82"/>
      <c r="BV918" s="82"/>
      <c r="BW918" s="82"/>
      <c r="BX918" s="82"/>
      <c r="BY918" s="82"/>
      <c r="BZ918" s="82"/>
      <c r="CA918" s="82"/>
      <c r="CB918" s="82"/>
      <c r="CC918" s="82"/>
      <c r="CD918" s="82"/>
      <c r="CE918" s="82"/>
      <c r="CF918" s="82"/>
      <c r="CG918" s="82"/>
      <c r="CH918" s="82"/>
      <c r="CI918" s="82"/>
      <c r="CJ918" s="82"/>
      <c r="CK918" s="82"/>
      <c r="CL918" s="82"/>
      <c r="CM918" s="82"/>
      <c r="CN918" s="82"/>
      <c r="CO918" s="82"/>
      <c r="CP918" s="82"/>
      <c r="CQ918" s="82"/>
      <c r="CR918" s="82"/>
      <c r="CS918" s="82"/>
      <c r="CT918" s="82"/>
      <c r="CU918" s="82"/>
      <c r="CV918" s="82"/>
      <c r="CW918" s="82"/>
      <c r="CX918" s="82"/>
      <c r="CY918" s="82"/>
      <c r="CZ918" s="82"/>
      <c r="DA918" s="82"/>
      <c r="DB918" s="82"/>
      <c r="DC918" s="82"/>
      <c r="DD918" s="82"/>
      <c r="DE918" s="82"/>
      <c r="DF918" s="82"/>
      <c r="DG918" s="82"/>
      <c r="DH918" s="82"/>
      <c r="DI918" s="82"/>
      <c r="DJ918" s="82"/>
      <c r="DK918" s="82"/>
      <c r="DL918" s="82"/>
      <c r="DM918" s="82"/>
      <c r="DN918" s="82"/>
      <c r="DO918" s="82"/>
      <c r="DP918" s="82"/>
      <c r="DQ918" s="82"/>
      <c r="DR918" s="82"/>
      <c r="DS918" s="82"/>
      <c r="DT918" s="82"/>
      <c r="DU918" s="82"/>
      <c r="DV918" s="82"/>
      <c r="DW918" s="82"/>
      <c r="DX918" s="82"/>
      <c r="DY918" s="82"/>
      <c r="DZ918" s="82"/>
      <c r="EA918" s="82"/>
      <c r="EB918" s="82"/>
      <c r="EC918" s="82"/>
      <c r="ED918" s="82"/>
      <c r="EE918" s="82"/>
      <c r="EF918" s="82"/>
      <c r="EG918" s="82"/>
      <c r="EH918" s="82"/>
      <c r="EI918" s="82"/>
      <c r="EJ918" s="82"/>
      <c r="EK918" s="82"/>
      <c r="EL918" s="82"/>
      <c r="EM918" s="82"/>
      <c r="EN918" s="82"/>
      <c r="EO918" s="82"/>
      <c r="EP918" s="82"/>
      <c r="EQ918" s="82"/>
      <c r="ER918" s="82"/>
      <c r="ES918" s="82"/>
      <c r="ET918" s="82"/>
      <c r="EU918" s="82"/>
      <c r="EV918" s="82"/>
      <c r="EW918" s="82"/>
      <c r="EX918" s="82"/>
      <c r="EY918" s="82"/>
      <c r="EZ918" s="82"/>
      <c r="FA918" s="82"/>
      <c r="FB918" s="82"/>
      <c r="FC918" s="82"/>
      <c r="FD918" s="82"/>
      <c r="FE918" s="82"/>
      <c r="FF918" s="82"/>
      <c r="FG918" s="82"/>
      <c r="FH918" s="82"/>
      <c r="FI918" s="82"/>
      <c r="FJ918" s="82"/>
      <c r="FK918" s="82"/>
      <c r="FL918" s="82"/>
      <c r="FM918" s="82"/>
      <c r="FN918" s="82"/>
      <c r="FO918" s="82"/>
      <c r="FP918" s="82"/>
      <c r="FQ918" s="82"/>
      <c r="FR918" s="82"/>
      <c r="FS918" s="82"/>
      <c r="FT918" s="82"/>
      <c r="FU918" s="82"/>
      <c r="FV918" s="82"/>
      <c r="FW918" s="82"/>
      <c r="FX918" s="82"/>
      <c r="FY918" s="82"/>
      <c r="FZ918" s="82"/>
      <c r="GA918" s="82"/>
      <c r="GB918" s="82"/>
      <c r="GC918" s="82"/>
      <c r="GD918" s="82"/>
      <c r="GE918" s="82"/>
      <c r="GF918" s="82"/>
      <c r="GG918" s="82"/>
      <c r="GH918" s="82"/>
      <c r="GI918" s="82"/>
      <c r="GJ918" s="82"/>
      <c r="GK918" s="82"/>
      <c r="GL918" s="82"/>
      <c r="GM918" s="82"/>
      <c r="GN918" s="82"/>
      <c r="GO918" s="82"/>
      <c r="GP918" s="82"/>
      <c r="GQ918" s="82"/>
      <c r="GR918" s="82"/>
      <c r="GS918" s="82"/>
      <c r="GT918" s="82"/>
      <c r="GU918" s="82"/>
      <c r="GV918" s="82"/>
      <c r="GW918" s="82"/>
      <c r="GX918" s="82"/>
      <c r="GY918" s="82"/>
      <c r="GZ918" s="82"/>
      <c r="HA918" s="82"/>
      <c r="HB918" s="82"/>
      <c r="HC918" s="82"/>
      <c r="HD918" s="82"/>
      <c r="HE918" s="82"/>
      <c r="HF918" s="82"/>
      <c r="HG918" s="82"/>
      <c r="HH918" s="82"/>
      <c r="HI918" s="82"/>
      <c r="HJ918" s="82"/>
      <c r="HK918" s="82"/>
      <c r="HL918" s="82"/>
      <c r="HM918" s="82"/>
      <c r="HN918" s="82"/>
      <c r="HO918" s="82"/>
      <c r="HP918" s="82"/>
      <c r="HQ918" s="82"/>
      <c r="HR918" s="82"/>
      <c r="HS918" s="82"/>
      <c r="HT918" s="82"/>
      <c r="HU918" s="82"/>
      <c r="HV918" s="82"/>
      <c r="HW918" s="82"/>
      <c r="HX918" s="82"/>
      <c r="HY918" s="82"/>
      <c r="HZ918" s="82"/>
      <c r="IA918" s="82"/>
      <c r="IB918" s="82"/>
      <c r="IC918" s="82"/>
      <c r="ID918" s="82"/>
      <c r="IE918" s="82"/>
      <c r="IF918" s="82"/>
      <c r="IG918" s="82"/>
      <c r="IH918" s="82"/>
      <c r="II918" s="82"/>
      <c r="IJ918" s="82"/>
      <c r="IK918" s="82"/>
      <c r="IL918" s="82"/>
      <c r="IM918" s="82"/>
      <c r="IN918" s="82"/>
      <c r="IO918" s="82"/>
      <c r="IP918" s="82"/>
      <c r="IQ918" s="82"/>
      <c r="IR918" s="82"/>
      <c r="IS918" s="82"/>
      <c r="IT918" s="82"/>
      <c r="IU918" s="82"/>
      <c r="IV918" s="82"/>
      <c r="IW918" s="82"/>
    </row>
    <row r="919" customFormat="false" ht="14.25" hidden="false" customHeight="false" outlineLevel="0" collapsed="false">
      <c r="A919" s="82"/>
      <c r="B919" s="83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  <c r="BO919" s="82"/>
      <c r="BP919" s="82"/>
      <c r="BQ919" s="82"/>
      <c r="BR919" s="82"/>
      <c r="BS919" s="82"/>
      <c r="BT919" s="82"/>
      <c r="BU919" s="82"/>
      <c r="BV919" s="82"/>
      <c r="BW919" s="82"/>
      <c r="BX919" s="82"/>
      <c r="BY919" s="82"/>
      <c r="BZ919" s="82"/>
      <c r="CA919" s="82"/>
      <c r="CB919" s="82"/>
      <c r="CC919" s="82"/>
      <c r="CD919" s="82"/>
      <c r="CE919" s="82"/>
      <c r="CF919" s="82"/>
      <c r="CG919" s="82"/>
      <c r="CH919" s="82"/>
      <c r="CI919" s="82"/>
      <c r="CJ919" s="82"/>
      <c r="CK919" s="82"/>
      <c r="CL919" s="82"/>
      <c r="CM919" s="82"/>
      <c r="CN919" s="82"/>
      <c r="CO919" s="82"/>
      <c r="CP919" s="82"/>
      <c r="CQ919" s="82"/>
      <c r="CR919" s="82"/>
      <c r="CS919" s="82"/>
      <c r="CT919" s="82"/>
      <c r="CU919" s="82"/>
      <c r="CV919" s="82"/>
      <c r="CW919" s="82"/>
      <c r="CX919" s="82"/>
      <c r="CY919" s="82"/>
      <c r="CZ919" s="82"/>
      <c r="DA919" s="82"/>
      <c r="DB919" s="82"/>
      <c r="DC919" s="82"/>
      <c r="DD919" s="82"/>
      <c r="DE919" s="82"/>
      <c r="DF919" s="82"/>
      <c r="DG919" s="82"/>
      <c r="DH919" s="82"/>
      <c r="DI919" s="82"/>
      <c r="DJ919" s="82"/>
      <c r="DK919" s="82"/>
      <c r="DL919" s="82"/>
      <c r="DM919" s="82"/>
      <c r="DN919" s="82"/>
      <c r="DO919" s="82"/>
      <c r="DP919" s="82"/>
      <c r="DQ919" s="82"/>
      <c r="DR919" s="82"/>
      <c r="DS919" s="82"/>
      <c r="DT919" s="82"/>
      <c r="DU919" s="82"/>
      <c r="DV919" s="82"/>
      <c r="DW919" s="82"/>
      <c r="DX919" s="82"/>
      <c r="DY919" s="82"/>
      <c r="DZ919" s="82"/>
      <c r="EA919" s="82"/>
      <c r="EB919" s="82"/>
      <c r="EC919" s="82"/>
      <c r="ED919" s="82"/>
      <c r="EE919" s="82"/>
      <c r="EF919" s="82"/>
      <c r="EG919" s="82"/>
      <c r="EH919" s="82"/>
      <c r="EI919" s="82"/>
      <c r="EJ919" s="82"/>
      <c r="EK919" s="82"/>
      <c r="EL919" s="82"/>
      <c r="EM919" s="82"/>
      <c r="EN919" s="82"/>
      <c r="EO919" s="82"/>
      <c r="EP919" s="82"/>
      <c r="EQ919" s="82"/>
      <c r="ER919" s="82"/>
      <c r="ES919" s="82"/>
      <c r="ET919" s="82"/>
      <c r="EU919" s="82"/>
      <c r="EV919" s="82"/>
      <c r="EW919" s="82"/>
      <c r="EX919" s="82"/>
      <c r="EY919" s="82"/>
      <c r="EZ919" s="82"/>
      <c r="FA919" s="82"/>
      <c r="FB919" s="82"/>
      <c r="FC919" s="82"/>
      <c r="FD919" s="82"/>
      <c r="FE919" s="82"/>
      <c r="FF919" s="82"/>
      <c r="FG919" s="82"/>
      <c r="FH919" s="82"/>
      <c r="FI919" s="82"/>
      <c r="FJ919" s="82"/>
      <c r="FK919" s="82"/>
      <c r="FL919" s="82"/>
      <c r="FM919" s="82"/>
      <c r="FN919" s="82"/>
      <c r="FO919" s="82"/>
      <c r="FP919" s="82"/>
      <c r="FQ919" s="82"/>
      <c r="FR919" s="82"/>
      <c r="FS919" s="82"/>
      <c r="FT919" s="82"/>
      <c r="FU919" s="82"/>
      <c r="FV919" s="82"/>
      <c r="FW919" s="82"/>
      <c r="FX919" s="82"/>
      <c r="FY919" s="82"/>
      <c r="FZ919" s="82"/>
      <c r="GA919" s="82"/>
      <c r="GB919" s="82"/>
      <c r="GC919" s="82"/>
      <c r="GD919" s="82"/>
      <c r="GE919" s="82"/>
      <c r="GF919" s="82"/>
      <c r="GG919" s="82"/>
      <c r="GH919" s="82"/>
      <c r="GI919" s="82"/>
      <c r="GJ919" s="82"/>
      <c r="GK919" s="82"/>
      <c r="GL919" s="82"/>
      <c r="GM919" s="82"/>
      <c r="GN919" s="82"/>
      <c r="GO919" s="82"/>
      <c r="GP919" s="82"/>
      <c r="GQ919" s="82"/>
      <c r="GR919" s="82"/>
      <c r="GS919" s="82"/>
      <c r="GT919" s="82"/>
      <c r="GU919" s="82"/>
      <c r="GV919" s="82"/>
      <c r="GW919" s="82"/>
      <c r="GX919" s="82"/>
      <c r="GY919" s="82"/>
      <c r="GZ919" s="82"/>
      <c r="HA919" s="82"/>
      <c r="HB919" s="82"/>
      <c r="HC919" s="82"/>
      <c r="HD919" s="82"/>
      <c r="HE919" s="82"/>
      <c r="HF919" s="82"/>
      <c r="HG919" s="82"/>
      <c r="HH919" s="82"/>
      <c r="HI919" s="82"/>
      <c r="HJ919" s="82"/>
      <c r="HK919" s="82"/>
      <c r="HL919" s="82"/>
      <c r="HM919" s="82"/>
      <c r="HN919" s="82"/>
      <c r="HO919" s="82"/>
      <c r="HP919" s="82"/>
      <c r="HQ919" s="82"/>
      <c r="HR919" s="82"/>
      <c r="HS919" s="82"/>
      <c r="HT919" s="82"/>
      <c r="HU919" s="82"/>
      <c r="HV919" s="82"/>
      <c r="HW919" s="82"/>
      <c r="HX919" s="82"/>
      <c r="HY919" s="82"/>
      <c r="HZ919" s="82"/>
      <c r="IA919" s="82"/>
      <c r="IB919" s="82"/>
      <c r="IC919" s="82"/>
      <c r="ID919" s="82"/>
      <c r="IE919" s="82"/>
      <c r="IF919" s="82"/>
      <c r="IG919" s="82"/>
      <c r="IH919" s="82"/>
      <c r="II919" s="82"/>
      <c r="IJ919" s="82"/>
      <c r="IK919" s="82"/>
      <c r="IL919" s="82"/>
      <c r="IM919" s="82"/>
      <c r="IN919" s="82"/>
      <c r="IO919" s="82"/>
      <c r="IP919" s="82"/>
      <c r="IQ919" s="82"/>
      <c r="IR919" s="82"/>
      <c r="IS919" s="82"/>
      <c r="IT919" s="82"/>
      <c r="IU919" s="82"/>
      <c r="IV919" s="82"/>
      <c r="IW919" s="82"/>
    </row>
    <row r="920" customFormat="false" ht="14.25" hidden="false" customHeight="false" outlineLevel="0" collapsed="false">
      <c r="A920" s="82"/>
      <c r="B920" s="83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  <c r="IS920" s="82"/>
      <c r="IT920" s="82"/>
      <c r="IU920" s="82"/>
      <c r="IV920" s="82"/>
      <c r="IW920" s="82"/>
    </row>
    <row r="921" customFormat="false" ht="14.25" hidden="false" customHeight="false" outlineLevel="0" collapsed="false">
      <c r="A921" s="82"/>
      <c r="B921" s="83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  <c r="IW921" s="82"/>
    </row>
    <row r="922" customFormat="false" ht="14.25" hidden="false" customHeight="false" outlineLevel="0" collapsed="false">
      <c r="A922" s="82"/>
      <c r="B922" s="83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  <c r="IW922" s="82"/>
    </row>
    <row r="923" customFormat="false" ht="14.25" hidden="false" customHeight="false" outlineLevel="0" collapsed="false">
      <c r="A923" s="82"/>
      <c r="B923" s="83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  <c r="IW923" s="82"/>
    </row>
    <row r="924" customFormat="false" ht="14.25" hidden="false" customHeight="false" outlineLevel="0" collapsed="false">
      <c r="A924" s="82"/>
      <c r="B924" s="83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  <c r="BO924" s="82"/>
      <c r="BP924" s="82"/>
      <c r="BQ924" s="82"/>
      <c r="BR924" s="82"/>
      <c r="BS924" s="82"/>
      <c r="BT924" s="82"/>
      <c r="BU924" s="82"/>
      <c r="BV924" s="82"/>
      <c r="BW924" s="82"/>
      <c r="BX924" s="82"/>
      <c r="BY924" s="82"/>
      <c r="BZ924" s="82"/>
      <c r="CA924" s="82"/>
      <c r="CB924" s="82"/>
      <c r="CC924" s="82"/>
      <c r="CD924" s="82"/>
      <c r="CE924" s="82"/>
      <c r="CF924" s="82"/>
      <c r="CG924" s="82"/>
      <c r="CH924" s="82"/>
      <c r="CI924" s="82"/>
      <c r="CJ924" s="82"/>
      <c r="CK924" s="82"/>
      <c r="CL924" s="82"/>
      <c r="CM924" s="82"/>
      <c r="CN924" s="82"/>
      <c r="CO924" s="82"/>
      <c r="CP924" s="82"/>
      <c r="CQ924" s="82"/>
      <c r="CR924" s="82"/>
      <c r="CS924" s="82"/>
      <c r="CT924" s="82"/>
      <c r="CU924" s="82"/>
      <c r="CV924" s="82"/>
      <c r="CW924" s="82"/>
      <c r="CX924" s="82"/>
      <c r="CY924" s="82"/>
      <c r="CZ924" s="82"/>
      <c r="DA924" s="82"/>
      <c r="DB924" s="82"/>
      <c r="DC924" s="82"/>
      <c r="DD924" s="82"/>
      <c r="DE924" s="82"/>
      <c r="DF924" s="82"/>
      <c r="DG924" s="82"/>
      <c r="DH924" s="82"/>
      <c r="DI924" s="82"/>
      <c r="DJ924" s="82"/>
      <c r="DK924" s="82"/>
      <c r="DL924" s="82"/>
      <c r="DM924" s="82"/>
      <c r="DN924" s="82"/>
      <c r="DO924" s="82"/>
      <c r="DP924" s="82"/>
      <c r="DQ924" s="82"/>
      <c r="DR924" s="82"/>
      <c r="DS924" s="82"/>
      <c r="DT924" s="82"/>
      <c r="DU924" s="82"/>
      <c r="DV924" s="82"/>
      <c r="DW924" s="82"/>
      <c r="DX924" s="82"/>
      <c r="DY924" s="82"/>
      <c r="DZ924" s="82"/>
      <c r="EA924" s="82"/>
      <c r="EB924" s="82"/>
      <c r="EC924" s="82"/>
      <c r="ED924" s="82"/>
      <c r="EE924" s="82"/>
      <c r="EF924" s="82"/>
      <c r="EG924" s="82"/>
      <c r="EH924" s="82"/>
      <c r="EI924" s="82"/>
      <c r="EJ924" s="82"/>
      <c r="EK924" s="82"/>
      <c r="EL924" s="82"/>
      <c r="EM924" s="82"/>
      <c r="EN924" s="82"/>
      <c r="EO924" s="82"/>
      <c r="EP924" s="82"/>
      <c r="EQ924" s="82"/>
      <c r="ER924" s="82"/>
      <c r="ES924" s="82"/>
      <c r="ET924" s="82"/>
      <c r="EU924" s="82"/>
      <c r="EV924" s="82"/>
      <c r="EW924" s="82"/>
      <c r="EX924" s="82"/>
      <c r="EY924" s="82"/>
      <c r="EZ924" s="82"/>
      <c r="FA924" s="82"/>
      <c r="FB924" s="82"/>
      <c r="FC924" s="82"/>
      <c r="FD924" s="82"/>
      <c r="FE924" s="82"/>
      <c r="FF924" s="82"/>
      <c r="FG924" s="82"/>
      <c r="FH924" s="82"/>
      <c r="FI924" s="82"/>
      <c r="FJ924" s="82"/>
      <c r="FK924" s="82"/>
      <c r="FL924" s="82"/>
      <c r="FM924" s="82"/>
      <c r="FN924" s="82"/>
      <c r="FO924" s="82"/>
      <c r="FP924" s="82"/>
      <c r="FQ924" s="82"/>
      <c r="FR924" s="82"/>
      <c r="FS924" s="82"/>
      <c r="FT924" s="82"/>
      <c r="FU924" s="82"/>
      <c r="FV924" s="82"/>
      <c r="FW924" s="82"/>
      <c r="FX924" s="82"/>
      <c r="FY924" s="82"/>
      <c r="FZ924" s="82"/>
      <c r="GA924" s="82"/>
      <c r="GB924" s="82"/>
      <c r="GC924" s="82"/>
      <c r="GD924" s="82"/>
      <c r="GE924" s="82"/>
      <c r="GF924" s="82"/>
      <c r="GG924" s="82"/>
      <c r="GH924" s="82"/>
      <c r="GI924" s="82"/>
      <c r="GJ924" s="82"/>
      <c r="GK924" s="82"/>
      <c r="GL924" s="82"/>
      <c r="GM924" s="82"/>
      <c r="GN924" s="82"/>
      <c r="GO924" s="82"/>
      <c r="GP924" s="82"/>
      <c r="GQ924" s="82"/>
      <c r="GR924" s="82"/>
      <c r="GS924" s="82"/>
      <c r="GT924" s="82"/>
      <c r="GU924" s="82"/>
      <c r="GV924" s="82"/>
      <c r="GW924" s="82"/>
      <c r="GX924" s="82"/>
      <c r="GY924" s="82"/>
      <c r="GZ924" s="82"/>
      <c r="HA924" s="82"/>
      <c r="HB924" s="82"/>
      <c r="HC924" s="82"/>
      <c r="HD924" s="82"/>
      <c r="HE924" s="82"/>
      <c r="HF924" s="82"/>
      <c r="HG924" s="82"/>
      <c r="HH924" s="82"/>
      <c r="HI924" s="82"/>
      <c r="HJ924" s="82"/>
      <c r="HK924" s="82"/>
      <c r="HL924" s="82"/>
      <c r="HM924" s="82"/>
      <c r="HN924" s="82"/>
      <c r="HO924" s="82"/>
      <c r="HP924" s="82"/>
      <c r="HQ924" s="82"/>
      <c r="HR924" s="82"/>
      <c r="HS924" s="82"/>
      <c r="HT924" s="82"/>
      <c r="HU924" s="82"/>
      <c r="HV924" s="82"/>
      <c r="HW924" s="82"/>
      <c r="HX924" s="82"/>
      <c r="HY924" s="82"/>
      <c r="HZ924" s="82"/>
      <c r="IA924" s="82"/>
      <c r="IB924" s="82"/>
      <c r="IC924" s="82"/>
      <c r="ID924" s="82"/>
      <c r="IE924" s="82"/>
      <c r="IF924" s="82"/>
      <c r="IG924" s="82"/>
      <c r="IH924" s="82"/>
      <c r="II924" s="82"/>
      <c r="IJ924" s="82"/>
      <c r="IK924" s="82"/>
      <c r="IL924" s="82"/>
      <c r="IM924" s="82"/>
      <c r="IN924" s="82"/>
      <c r="IO924" s="82"/>
      <c r="IP924" s="82"/>
      <c r="IQ924" s="82"/>
      <c r="IR924" s="82"/>
      <c r="IS924" s="82"/>
      <c r="IT924" s="82"/>
      <c r="IU924" s="82"/>
      <c r="IV924" s="82"/>
      <c r="IW924" s="82"/>
    </row>
    <row r="925" customFormat="false" ht="14.25" hidden="false" customHeight="false" outlineLevel="0" collapsed="false">
      <c r="A925" s="82"/>
      <c r="B925" s="83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  <c r="BO925" s="82"/>
      <c r="BP925" s="82"/>
      <c r="BQ925" s="82"/>
      <c r="BR925" s="82"/>
      <c r="BS925" s="82"/>
      <c r="BT925" s="82"/>
      <c r="BU925" s="82"/>
      <c r="BV925" s="82"/>
      <c r="BW925" s="82"/>
      <c r="BX925" s="82"/>
      <c r="BY925" s="82"/>
      <c r="BZ925" s="82"/>
      <c r="CA925" s="82"/>
      <c r="CB925" s="82"/>
      <c r="CC925" s="82"/>
      <c r="CD925" s="82"/>
      <c r="CE925" s="82"/>
      <c r="CF925" s="82"/>
      <c r="CG925" s="82"/>
      <c r="CH925" s="82"/>
      <c r="CI925" s="82"/>
      <c r="CJ925" s="82"/>
      <c r="CK925" s="82"/>
      <c r="CL925" s="82"/>
      <c r="CM925" s="82"/>
      <c r="CN925" s="82"/>
      <c r="CO925" s="82"/>
      <c r="CP925" s="82"/>
      <c r="CQ925" s="82"/>
      <c r="CR925" s="82"/>
      <c r="CS925" s="82"/>
      <c r="CT925" s="82"/>
      <c r="CU925" s="82"/>
      <c r="CV925" s="82"/>
      <c r="CW925" s="82"/>
      <c r="CX925" s="82"/>
      <c r="CY925" s="82"/>
      <c r="CZ925" s="82"/>
      <c r="DA925" s="82"/>
      <c r="DB925" s="82"/>
      <c r="DC925" s="82"/>
      <c r="DD925" s="82"/>
      <c r="DE925" s="82"/>
      <c r="DF925" s="82"/>
      <c r="DG925" s="82"/>
      <c r="DH925" s="82"/>
      <c r="DI925" s="82"/>
      <c r="DJ925" s="82"/>
      <c r="DK925" s="82"/>
      <c r="DL925" s="82"/>
      <c r="DM925" s="82"/>
      <c r="DN925" s="82"/>
      <c r="DO925" s="82"/>
      <c r="DP925" s="82"/>
      <c r="DQ925" s="82"/>
      <c r="DR925" s="82"/>
      <c r="DS925" s="82"/>
      <c r="DT925" s="82"/>
      <c r="DU925" s="82"/>
      <c r="DV925" s="82"/>
      <c r="DW925" s="82"/>
      <c r="DX925" s="82"/>
      <c r="DY925" s="82"/>
      <c r="DZ925" s="82"/>
      <c r="EA925" s="82"/>
      <c r="EB925" s="82"/>
      <c r="EC925" s="82"/>
      <c r="ED925" s="82"/>
      <c r="EE925" s="82"/>
      <c r="EF925" s="82"/>
      <c r="EG925" s="82"/>
      <c r="EH925" s="82"/>
      <c r="EI925" s="82"/>
      <c r="EJ925" s="82"/>
      <c r="EK925" s="82"/>
      <c r="EL925" s="82"/>
      <c r="EM925" s="82"/>
      <c r="EN925" s="82"/>
      <c r="EO925" s="82"/>
      <c r="EP925" s="82"/>
      <c r="EQ925" s="82"/>
      <c r="ER925" s="82"/>
      <c r="ES925" s="82"/>
      <c r="ET925" s="82"/>
      <c r="EU925" s="82"/>
      <c r="EV925" s="82"/>
      <c r="EW925" s="82"/>
      <c r="EX925" s="82"/>
      <c r="EY925" s="82"/>
      <c r="EZ925" s="82"/>
      <c r="FA925" s="82"/>
      <c r="FB925" s="82"/>
      <c r="FC925" s="82"/>
      <c r="FD925" s="82"/>
      <c r="FE925" s="82"/>
      <c r="FF925" s="82"/>
      <c r="FG925" s="82"/>
      <c r="FH925" s="82"/>
      <c r="FI925" s="82"/>
      <c r="FJ925" s="82"/>
      <c r="FK925" s="82"/>
      <c r="FL925" s="82"/>
      <c r="FM925" s="82"/>
      <c r="FN925" s="82"/>
      <c r="FO925" s="82"/>
      <c r="FP925" s="82"/>
      <c r="FQ925" s="82"/>
      <c r="FR925" s="82"/>
      <c r="FS925" s="82"/>
      <c r="FT925" s="82"/>
      <c r="FU925" s="82"/>
      <c r="FV925" s="82"/>
      <c r="FW925" s="82"/>
      <c r="FX925" s="82"/>
      <c r="FY925" s="82"/>
      <c r="FZ925" s="82"/>
      <c r="GA925" s="82"/>
      <c r="GB925" s="82"/>
      <c r="GC925" s="82"/>
      <c r="GD925" s="82"/>
      <c r="GE925" s="82"/>
      <c r="GF925" s="82"/>
      <c r="GG925" s="82"/>
      <c r="GH925" s="82"/>
      <c r="GI925" s="82"/>
      <c r="GJ925" s="82"/>
      <c r="GK925" s="82"/>
      <c r="GL925" s="82"/>
      <c r="GM925" s="82"/>
      <c r="GN925" s="82"/>
      <c r="GO925" s="82"/>
      <c r="GP925" s="82"/>
      <c r="GQ925" s="82"/>
      <c r="GR925" s="82"/>
      <c r="GS925" s="82"/>
      <c r="GT925" s="82"/>
      <c r="GU925" s="82"/>
      <c r="GV925" s="82"/>
      <c r="GW925" s="82"/>
      <c r="GX925" s="82"/>
      <c r="GY925" s="82"/>
      <c r="GZ925" s="82"/>
      <c r="HA925" s="82"/>
      <c r="HB925" s="82"/>
      <c r="HC925" s="82"/>
      <c r="HD925" s="82"/>
      <c r="HE925" s="82"/>
      <c r="HF925" s="82"/>
      <c r="HG925" s="82"/>
      <c r="HH925" s="82"/>
      <c r="HI925" s="82"/>
      <c r="HJ925" s="82"/>
      <c r="HK925" s="82"/>
      <c r="HL925" s="82"/>
      <c r="HM925" s="82"/>
      <c r="HN925" s="82"/>
      <c r="HO925" s="82"/>
      <c r="HP925" s="82"/>
      <c r="HQ925" s="82"/>
      <c r="HR925" s="82"/>
      <c r="HS925" s="82"/>
      <c r="HT925" s="82"/>
      <c r="HU925" s="82"/>
      <c r="HV925" s="82"/>
      <c r="HW925" s="82"/>
      <c r="HX925" s="82"/>
      <c r="HY925" s="82"/>
      <c r="HZ925" s="82"/>
      <c r="IA925" s="82"/>
      <c r="IB925" s="82"/>
      <c r="IC925" s="82"/>
      <c r="ID925" s="82"/>
      <c r="IE925" s="82"/>
      <c r="IF925" s="82"/>
      <c r="IG925" s="82"/>
      <c r="IH925" s="82"/>
      <c r="II925" s="82"/>
      <c r="IJ925" s="82"/>
      <c r="IK925" s="82"/>
      <c r="IL925" s="82"/>
      <c r="IM925" s="82"/>
      <c r="IN925" s="82"/>
      <c r="IO925" s="82"/>
      <c r="IP925" s="82"/>
      <c r="IQ925" s="82"/>
      <c r="IR925" s="82"/>
      <c r="IS925" s="82"/>
      <c r="IT925" s="82"/>
      <c r="IU925" s="82"/>
      <c r="IV925" s="82"/>
      <c r="IW925" s="82"/>
    </row>
    <row r="926" customFormat="false" ht="14.25" hidden="false" customHeight="false" outlineLevel="0" collapsed="false">
      <c r="A926" s="82"/>
      <c r="B926" s="83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  <c r="IS926" s="82"/>
      <c r="IT926" s="82"/>
      <c r="IU926" s="82"/>
      <c r="IV926" s="82"/>
      <c r="IW926" s="82"/>
    </row>
    <row r="927" customFormat="false" ht="14.25" hidden="false" customHeight="false" outlineLevel="0" collapsed="false">
      <c r="A927" s="82"/>
      <c r="B927" s="83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  <c r="IS927" s="82"/>
      <c r="IT927" s="82"/>
      <c r="IU927" s="82"/>
      <c r="IV927" s="82"/>
      <c r="IW927" s="82"/>
    </row>
    <row r="928" customFormat="false" ht="14.25" hidden="false" customHeight="false" outlineLevel="0" collapsed="false">
      <c r="A928" s="82"/>
      <c r="B928" s="83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  <c r="BO928" s="82"/>
      <c r="BP928" s="82"/>
      <c r="BQ928" s="82"/>
      <c r="BR928" s="82"/>
      <c r="BS928" s="82"/>
      <c r="BT928" s="82"/>
      <c r="BU928" s="82"/>
      <c r="BV928" s="82"/>
      <c r="BW928" s="82"/>
      <c r="BX928" s="82"/>
      <c r="BY928" s="82"/>
      <c r="BZ928" s="82"/>
      <c r="CA928" s="82"/>
      <c r="CB928" s="82"/>
      <c r="CC928" s="82"/>
      <c r="CD928" s="82"/>
      <c r="CE928" s="82"/>
      <c r="CF928" s="82"/>
      <c r="CG928" s="82"/>
      <c r="CH928" s="82"/>
      <c r="CI928" s="82"/>
      <c r="CJ928" s="82"/>
      <c r="CK928" s="82"/>
      <c r="CL928" s="82"/>
      <c r="CM928" s="82"/>
      <c r="CN928" s="82"/>
      <c r="CO928" s="82"/>
      <c r="CP928" s="82"/>
      <c r="CQ928" s="82"/>
      <c r="CR928" s="82"/>
      <c r="CS928" s="82"/>
      <c r="CT928" s="82"/>
      <c r="CU928" s="82"/>
      <c r="CV928" s="82"/>
      <c r="CW928" s="82"/>
      <c r="CX928" s="82"/>
      <c r="CY928" s="82"/>
      <c r="CZ928" s="82"/>
      <c r="DA928" s="82"/>
      <c r="DB928" s="82"/>
      <c r="DC928" s="82"/>
      <c r="DD928" s="82"/>
      <c r="DE928" s="82"/>
      <c r="DF928" s="82"/>
      <c r="DG928" s="82"/>
      <c r="DH928" s="82"/>
      <c r="DI928" s="82"/>
      <c r="DJ928" s="82"/>
      <c r="DK928" s="82"/>
      <c r="DL928" s="82"/>
      <c r="DM928" s="82"/>
      <c r="DN928" s="82"/>
      <c r="DO928" s="82"/>
      <c r="DP928" s="82"/>
      <c r="DQ928" s="82"/>
      <c r="DR928" s="82"/>
      <c r="DS928" s="82"/>
      <c r="DT928" s="82"/>
      <c r="DU928" s="82"/>
      <c r="DV928" s="82"/>
      <c r="DW928" s="82"/>
      <c r="DX928" s="82"/>
      <c r="DY928" s="82"/>
      <c r="DZ928" s="82"/>
      <c r="EA928" s="82"/>
      <c r="EB928" s="82"/>
      <c r="EC928" s="82"/>
      <c r="ED928" s="82"/>
      <c r="EE928" s="82"/>
      <c r="EF928" s="82"/>
      <c r="EG928" s="82"/>
      <c r="EH928" s="82"/>
      <c r="EI928" s="82"/>
      <c r="EJ928" s="82"/>
      <c r="EK928" s="82"/>
      <c r="EL928" s="82"/>
      <c r="EM928" s="82"/>
      <c r="EN928" s="82"/>
      <c r="EO928" s="82"/>
      <c r="EP928" s="82"/>
      <c r="EQ928" s="82"/>
      <c r="ER928" s="82"/>
      <c r="ES928" s="82"/>
      <c r="ET928" s="82"/>
      <c r="EU928" s="82"/>
      <c r="EV928" s="82"/>
      <c r="EW928" s="82"/>
      <c r="EX928" s="82"/>
      <c r="EY928" s="82"/>
      <c r="EZ928" s="82"/>
      <c r="FA928" s="82"/>
      <c r="FB928" s="82"/>
      <c r="FC928" s="82"/>
      <c r="FD928" s="82"/>
      <c r="FE928" s="82"/>
      <c r="FF928" s="82"/>
      <c r="FG928" s="82"/>
      <c r="FH928" s="82"/>
      <c r="FI928" s="82"/>
      <c r="FJ928" s="82"/>
      <c r="FK928" s="82"/>
      <c r="FL928" s="82"/>
      <c r="FM928" s="82"/>
      <c r="FN928" s="82"/>
      <c r="FO928" s="82"/>
      <c r="FP928" s="82"/>
      <c r="FQ928" s="82"/>
      <c r="FR928" s="82"/>
      <c r="FS928" s="82"/>
      <c r="FT928" s="82"/>
      <c r="FU928" s="82"/>
      <c r="FV928" s="82"/>
      <c r="FW928" s="82"/>
      <c r="FX928" s="82"/>
      <c r="FY928" s="82"/>
      <c r="FZ928" s="82"/>
      <c r="GA928" s="82"/>
      <c r="GB928" s="82"/>
      <c r="GC928" s="82"/>
      <c r="GD928" s="82"/>
      <c r="GE928" s="82"/>
      <c r="GF928" s="82"/>
      <c r="GG928" s="82"/>
      <c r="GH928" s="82"/>
      <c r="GI928" s="82"/>
      <c r="GJ928" s="82"/>
      <c r="GK928" s="82"/>
      <c r="GL928" s="82"/>
      <c r="GM928" s="82"/>
      <c r="GN928" s="82"/>
      <c r="GO928" s="82"/>
      <c r="GP928" s="82"/>
      <c r="GQ928" s="82"/>
      <c r="GR928" s="82"/>
      <c r="GS928" s="82"/>
      <c r="GT928" s="82"/>
      <c r="GU928" s="82"/>
      <c r="GV928" s="82"/>
      <c r="GW928" s="82"/>
      <c r="GX928" s="82"/>
      <c r="GY928" s="82"/>
      <c r="GZ928" s="82"/>
      <c r="HA928" s="82"/>
      <c r="HB928" s="82"/>
      <c r="HC928" s="82"/>
      <c r="HD928" s="82"/>
      <c r="HE928" s="82"/>
      <c r="HF928" s="82"/>
      <c r="HG928" s="82"/>
      <c r="HH928" s="82"/>
      <c r="HI928" s="82"/>
      <c r="HJ928" s="82"/>
      <c r="HK928" s="82"/>
      <c r="HL928" s="82"/>
      <c r="HM928" s="82"/>
      <c r="HN928" s="82"/>
      <c r="HO928" s="82"/>
      <c r="HP928" s="82"/>
      <c r="HQ928" s="82"/>
      <c r="HR928" s="82"/>
      <c r="HS928" s="82"/>
      <c r="HT928" s="82"/>
      <c r="HU928" s="82"/>
      <c r="HV928" s="82"/>
      <c r="HW928" s="82"/>
      <c r="HX928" s="82"/>
      <c r="HY928" s="82"/>
      <c r="HZ928" s="82"/>
      <c r="IA928" s="82"/>
      <c r="IB928" s="82"/>
      <c r="IC928" s="82"/>
      <c r="ID928" s="82"/>
      <c r="IE928" s="82"/>
      <c r="IF928" s="82"/>
      <c r="IG928" s="82"/>
      <c r="IH928" s="82"/>
      <c r="II928" s="82"/>
      <c r="IJ928" s="82"/>
      <c r="IK928" s="82"/>
      <c r="IL928" s="82"/>
      <c r="IM928" s="82"/>
      <c r="IN928" s="82"/>
      <c r="IO928" s="82"/>
      <c r="IP928" s="82"/>
      <c r="IQ928" s="82"/>
      <c r="IR928" s="82"/>
      <c r="IS928" s="82"/>
      <c r="IT928" s="82"/>
      <c r="IU928" s="82"/>
      <c r="IV928" s="82"/>
      <c r="IW928" s="82"/>
    </row>
    <row r="929" customFormat="false" ht="14.25" hidden="false" customHeight="false" outlineLevel="0" collapsed="false">
      <c r="A929" s="82"/>
      <c r="B929" s="83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  <c r="IS929" s="82"/>
      <c r="IT929" s="82"/>
      <c r="IU929" s="82"/>
      <c r="IV929" s="82"/>
      <c r="IW929" s="82"/>
    </row>
    <row r="930" customFormat="false" ht="14.25" hidden="false" customHeight="false" outlineLevel="0" collapsed="false">
      <c r="A930" s="82"/>
      <c r="B930" s="83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  <c r="IS930" s="82"/>
      <c r="IT930" s="82"/>
      <c r="IU930" s="82"/>
      <c r="IV930" s="82"/>
      <c r="IW930" s="82"/>
    </row>
    <row r="931" customFormat="false" ht="14.25" hidden="false" customHeight="false" outlineLevel="0" collapsed="false">
      <c r="A931" s="82"/>
      <c r="B931" s="83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  <c r="IS931" s="82"/>
      <c r="IT931" s="82"/>
      <c r="IU931" s="82"/>
      <c r="IV931" s="82"/>
      <c r="IW931" s="82"/>
    </row>
    <row r="932" customFormat="false" ht="14.25" hidden="false" customHeight="false" outlineLevel="0" collapsed="false">
      <c r="A932" s="82"/>
      <c r="B932" s="83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  <c r="IS932" s="82"/>
      <c r="IT932" s="82"/>
      <c r="IU932" s="82"/>
      <c r="IV932" s="82"/>
      <c r="IW932" s="82"/>
    </row>
    <row r="933" customFormat="false" ht="14.25" hidden="false" customHeight="false" outlineLevel="0" collapsed="false">
      <c r="A933" s="82"/>
      <c r="B933" s="83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  <c r="IS933" s="82"/>
      <c r="IT933" s="82"/>
      <c r="IU933" s="82"/>
      <c r="IV933" s="82"/>
      <c r="IW933" s="82"/>
    </row>
    <row r="934" customFormat="false" ht="14.25" hidden="false" customHeight="false" outlineLevel="0" collapsed="false">
      <c r="A934" s="82"/>
      <c r="B934" s="83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  <c r="BO934" s="82"/>
      <c r="BP934" s="82"/>
      <c r="BQ934" s="82"/>
      <c r="BR934" s="82"/>
      <c r="BS934" s="82"/>
      <c r="BT934" s="82"/>
      <c r="BU934" s="82"/>
      <c r="BV934" s="82"/>
      <c r="BW934" s="82"/>
      <c r="BX934" s="82"/>
      <c r="BY934" s="82"/>
      <c r="BZ934" s="82"/>
      <c r="CA934" s="82"/>
      <c r="CB934" s="82"/>
      <c r="CC934" s="82"/>
      <c r="CD934" s="82"/>
      <c r="CE934" s="82"/>
      <c r="CF934" s="82"/>
      <c r="CG934" s="82"/>
      <c r="CH934" s="82"/>
      <c r="CI934" s="82"/>
      <c r="CJ934" s="82"/>
      <c r="CK934" s="82"/>
      <c r="CL934" s="82"/>
      <c r="CM934" s="82"/>
      <c r="CN934" s="82"/>
      <c r="CO934" s="82"/>
      <c r="CP934" s="82"/>
      <c r="CQ934" s="82"/>
      <c r="CR934" s="82"/>
      <c r="CS934" s="82"/>
      <c r="CT934" s="82"/>
      <c r="CU934" s="82"/>
      <c r="CV934" s="82"/>
      <c r="CW934" s="82"/>
      <c r="CX934" s="82"/>
      <c r="CY934" s="82"/>
      <c r="CZ934" s="82"/>
      <c r="DA934" s="82"/>
      <c r="DB934" s="82"/>
      <c r="DC934" s="82"/>
      <c r="DD934" s="82"/>
      <c r="DE934" s="82"/>
      <c r="DF934" s="82"/>
      <c r="DG934" s="82"/>
      <c r="DH934" s="82"/>
      <c r="DI934" s="82"/>
      <c r="DJ934" s="82"/>
      <c r="DK934" s="82"/>
      <c r="DL934" s="82"/>
      <c r="DM934" s="82"/>
      <c r="DN934" s="82"/>
      <c r="DO934" s="82"/>
      <c r="DP934" s="82"/>
      <c r="DQ934" s="82"/>
      <c r="DR934" s="82"/>
      <c r="DS934" s="82"/>
      <c r="DT934" s="82"/>
      <c r="DU934" s="82"/>
      <c r="DV934" s="82"/>
      <c r="DW934" s="82"/>
      <c r="DX934" s="82"/>
      <c r="DY934" s="82"/>
      <c r="DZ934" s="82"/>
      <c r="EA934" s="82"/>
      <c r="EB934" s="82"/>
      <c r="EC934" s="82"/>
      <c r="ED934" s="82"/>
      <c r="EE934" s="82"/>
      <c r="EF934" s="82"/>
      <c r="EG934" s="82"/>
      <c r="EH934" s="82"/>
      <c r="EI934" s="82"/>
      <c r="EJ934" s="82"/>
      <c r="EK934" s="82"/>
      <c r="EL934" s="82"/>
      <c r="EM934" s="82"/>
      <c r="EN934" s="82"/>
      <c r="EO934" s="82"/>
      <c r="EP934" s="82"/>
      <c r="EQ934" s="82"/>
      <c r="ER934" s="82"/>
      <c r="ES934" s="82"/>
      <c r="ET934" s="82"/>
      <c r="EU934" s="82"/>
      <c r="EV934" s="82"/>
      <c r="EW934" s="82"/>
      <c r="EX934" s="82"/>
      <c r="EY934" s="82"/>
      <c r="EZ934" s="82"/>
      <c r="FA934" s="82"/>
      <c r="FB934" s="82"/>
      <c r="FC934" s="82"/>
      <c r="FD934" s="82"/>
      <c r="FE934" s="82"/>
      <c r="FF934" s="82"/>
      <c r="FG934" s="82"/>
      <c r="FH934" s="82"/>
      <c r="FI934" s="82"/>
      <c r="FJ934" s="82"/>
      <c r="FK934" s="82"/>
      <c r="FL934" s="82"/>
      <c r="FM934" s="82"/>
      <c r="FN934" s="82"/>
      <c r="FO934" s="82"/>
      <c r="FP934" s="82"/>
      <c r="FQ934" s="82"/>
      <c r="FR934" s="82"/>
      <c r="FS934" s="82"/>
      <c r="FT934" s="82"/>
      <c r="FU934" s="82"/>
      <c r="FV934" s="82"/>
      <c r="FW934" s="82"/>
      <c r="FX934" s="82"/>
      <c r="FY934" s="82"/>
      <c r="FZ934" s="82"/>
      <c r="GA934" s="82"/>
      <c r="GB934" s="82"/>
      <c r="GC934" s="82"/>
      <c r="GD934" s="82"/>
      <c r="GE934" s="82"/>
      <c r="GF934" s="82"/>
      <c r="GG934" s="82"/>
      <c r="GH934" s="82"/>
      <c r="GI934" s="82"/>
      <c r="GJ934" s="82"/>
      <c r="GK934" s="82"/>
      <c r="GL934" s="82"/>
      <c r="GM934" s="82"/>
      <c r="GN934" s="82"/>
      <c r="GO934" s="82"/>
      <c r="GP934" s="82"/>
      <c r="GQ934" s="82"/>
      <c r="GR934" s="82"/>
      <c r="GS934" s="82"/>
      <c r="GT934" s="82"/>
      <c r="GU934" s="82"/>
      <c r="GV934" s="82"/>
      <c r="GW934" s="82"/>
      <c r="GX934" s="82"/>
      <c r="GY934" s="82"/>
      <c r="GZ934" s="82"/>
      <c r="HA934" s="82"/>
      <c r="HB934" s="82"/>
      <c r="HC934" s="82"/>
      <c r="HD934" s="82"/>
      <c r="HE934" s="82"/>
      <c r="HF934" s="82"/>
      <c r="HG934" s="82"/>
      <c r="HH934" s="82"/>
      <c r="HI934" s="82"/>
      <c r="HJ934" s="82"/>
      <c r="HK934" s="82"/>
      <c r="HL934" s="82"/>
      <c r="HM934" s="82"/>
      <c r="HN934" s="82"/>
      <c r="HO934" s="82"/>
      <c r="HP934" s="82"/>
      <c r="HQ934" s="82"/>
      <c r="HR934" s="82"/>
      <c r="HS934" s="82"/>
      <c r="HT934" s="82"/>
      <c r="HU934" s="82"/>
      <c r="HV934" s="82"/>
      <c r="HW934" s="82"/>
      <c r="HX934" s="82"/>
      <c r="HY934" s="82"/>
      <c r="HZ934" s="82"/>
      <c r="IA934" s="82"/>
      <c r="IB934" s="82"/>
      <c r="IC934" s="82"/>
      <c r="ID934" s="82"/>
      <c r="IE934" s="82"/>
      <c r="IF934" s="82"/>
      <c r="IG934" s="82"/>
      <c r="IH934" s="82"/>
      <c r="II934" s="82"/>
      <c r="IJ934" s="82"/>
      <c r="IK934" s="82"/>
      <c r="IL934" s="82"/>
      <c r="IM934" s="82"/>
      <c r="IN934" s="82"/>
      <c r="IO934" s="82"/>
      <c r="IP934" s="82"/>
      <c r="IQ934" s="82"/>
      <c r="IR934" s="82"/>
      <c r="IS934" s="82"/>
      <c r="IT934" s="82"/>
      <c r="IU934" s="82"/>
      <c r="IV934" s="82"/>
      <c r="IW934" s="82"/>
    </row>
    <row r="935" customFormat="false" ht="14.25" hidden="false" customHeight="false" outlineLevel="0" collapsed="false">
      <c r="A935" s="82"/>
      <c r="B935" s="83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  <c r="IS935" s="82"/>
      <c r="IT935" s="82"/>
      <c r="IU935" s="82"/>
      <c r="IV935" s="82"/>
      <c r="IW935" s="82"/>
    </row>
    <row r="936" customFormat="false" ht="14.25" hidden="false" customHeight="false" outlineLevel="0" collapsed="false">
      <c r="A936" s="82"/>
      <c r="B936" s="83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  <c r="IS936" s="82"/>
      <c r="IT936" s="82"/>
      <c r="IU936" s="82"/>
      <c r="IV936" s="82"/>
      <c r="IW936" s="82"/>
    </row>
    <row r="937" customFormat="false" ht="14.25" hidden="false" customHeight="false" outlineLevel="0" collapsed="false">
      <c r="A937" s="82"/>
      <c r="B937" s="83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  <c r="BO937" s="82"/>
      <c r="BP937" s="82"/>
      <c r="BQ937" s="82"/>
      <c r="BR937" s="82"/>
      <c r="BS937" s="82"/>
      <c r="BT937" s="82"/>
      <c r="BU937" s="82"/>
      <c r="BV937" s="82"/>
      <c r="BW937" s="82"/>
      <c r="BX937" s="82"/>
      <c r="BY937" s="82"/>
      <c r="BZ937" s="82"/>
      <c r="CA937" s="82"/>
      <c r="CB937" s="82"/>
      <c r="CC937" s="82"/>
      <c r="CD937" s="82"/>
      <c r="CE937" s="82"/>
      <c r="CF937" s="82"/>
      <c r="CG937" s="82"/>
      <c r="CH937" s="82"/>
      <c r="CI937" s="82"/>
      <c r="CJ937" s="82"/>
      <c r="CK937" s="82"/>
      <c r="CL937" s="82"/>
      <c r="CM937" s="82"/>
      <c r="CN937" s="82"/>
      <c r="CO937" s="82"/>
      <c r="CP937" s="82"/>
      <c r="CQ937" s="82"/>
      <c r="CR937" s="82"/>
      <c r="CS937" s="82"/>
      <c r="CT937" s="82"/>
      <c r="CU937" s="82"/>
      <c r="CV937" s="82"/>
      <c r="CW937" s="82"/>
      <c r="CX937" s="82"/>
      <c r="CY937" s="82"/>
      <c r="CZ937" s="82"/>
      <c r="DA937" s="82"/>
      <c r="DB937" s="82"/>
      <c r="DC937" s="82"/>
      <c r="DD937" s="82"/>
      <c r="DE937" s="82"/>
      <c r="DF937" s="82"/>
      <c r="DG937" s="82"/>
      <c r="DH937" s="82"/>
      <c r="DI937" s="82"/>
      <c r="DJ937" s="82"/>
      <c r="DK937" s="82"/>
      <c r="DL937" s="82"/>
      <c r="DM937" s="82"/>
      <c r="DN937" s="82"/>
      <c r="DO937" s="82"/>
      <c r="DP937" s="82"/>
      <c r="DQ937" s="82"/>
      <c r="DR937" s="82"/>
      <c r="DS937" s="82"/>
      <c r="DT937" s="82"/>
      <c r="DU937" s="82"/>
      <c r="DV937" s="82"/>
      <c r="DW937" s="82"/>
      <c r="DX937" s="82"/>
      <c r="DY937" s="82"/>
      <c r="DZ937" s="82"/>
      <c r="EA937" s="82"/>
      <c r="EB937" s="82"/>
      <c r="EC937" s="82"/>
      <c r="ED937" s="82"/>
      <c r="EE937" s="82"/>
      <c r="EF937" s="82"/>
      <c r="EG937" s="82"/>
      <c r="EH937" s="82"/>
      <c r="EI937" s="82"/>
      <c r="EJ937" s="82"/>
      <c r="EK937" s="82"/>
      <c r="EL937" s="82"/>
      <c r="EM937" s="82"/>
      <c r="EN937" s="82"/>
      <c r="EO937" s="82"/>
      <c r="EP937" s="82"/>
      <c r="EQ937" s="82"/>
      <c r="ER937" s="82"/>
      <c r="ES937" s="82"/>
      <c r="ET937" s="82"/>
      <c r="EU937" s="82"/>
      <c r="EV937" s="82"/>
      <c r="EW937" s="82"/>
      <c r="EX937" s="82"/>
      <c r="EY937" s="82"/>
      <c r="EZ937" s="82"/>
      <c r="FA937" s="82"/>
      <c r="FB937" s="82"/>
      <c r="FC937" s="82"/>
      <c r="FD937" s="82"/>
      <c r="FE937" s="82"/>
      <c r="FF937" s="82"/>
      <c r="FG937" s="82"/>
      <c r="FH937" s="82"/>
      <c r="FI937" s="82"/>
      <c r="FJ937" s="82"/>
      <c r="FK937" s="82"/>
      <c r="FL937" s="82"/>
      <c r="FM937" s="82"/>
      <c r="FN937" s="82"/>
      <c r="FO937" s="82"/>
      <c r="FP937" s="82"/>
      <c r="FQ937" s="82"/>
      <c r="FR937" s="82"/>
      <c r="FS937" s="82"/>
      <c r="FT937" s="82"/>
      <c r="FU937" s="82"/>
      <c r="FV937" s="82"/>
      <c r="FW937" s="82"/>
      <c r="FX937" s="82"/>
      <c r="FY937" s="82"/>
      <c r="FZ937" s="82"/>
      <c r="GA937" s="82"/>
      <c r="GB937" s="82"/>
      <c r="GC937" s="82"/>
      <c r="GD937" s="82"/>
      <c r="GE937" s="82"/>
      <c r="GF937" s="82"/>
      <c r="GG937" s="82"/>
      <c r="GH937" s="82"/>
      <c r="GI937" s="82"/>
      <c r="GJ937" s="82"/>
      <c r="GK937" s="82"/>
      <c r="GL937" s="82"/>
      <c r="GM937" s="82"/>
      <c r="GN937" s="82"/>
      <c r="GO937" s="82"/>
      <c r="GP937" s="82"/>
      <c r="GQ937" s="82"/>
      <c r="GR937" s="82"/>
      <c r="GS937" s="82"/>
      <c r="GT937" s="82"/>
      <c r="GU937" s="82"/>
      <c r="GV937" s="82"/>
      <c r="GW937" s="82"/>
      <c r="GX937" s="82"/>
      <c r="GY937" s="82"/>
      <c r="GZ937" s="82"/>
      <c r="HA937" s="82"/>
      <c r="HB937" s="82"/>
      <c r="HC937" s="82"/>
      <c r="HD937" s="82"/>
      <c r="HE937" s="82"/>
      <c r="HF937" s="82"/>
      <c r="HG937" s="82"/>
      <c r="HH937" s="82"/>
      <c r="HI937" s="82"/>
      <c r="HJ937" s="82"/>
      <c r="HK937" s="82"/>
      <c r="HL937" s="82"/>
      <c r="HM937" s="82"/>
      <c r="HN937" s="82"/>
      <c r="HO937" s="82"/>
      <c r="HP937" s="82"/>
      <c r="HQ937" s="82"/>
      <c r="HR937" s="82"/>
      <c r="HS937" s="82"/>
      <c r="HT937" s="82"/>
      <c r="HU937" s="82"/>
      <c r="HV937" s="82"/>
      <c r="HW937" s="82"/>
      <c r="HX937" s="82"/>
      <c r="HY937" s="82"/>
      <c r="HZ937" s="82"/>
      <c r="IA937" s="82"/>
      <c r="IB937" s="82"/>
      <c r="IC937" s="82"/>
      <c r="ID937" s="82"/>
      <c r="IE937" s="82"/>
      <c r="IF937" s="82"/>
      <c r="IG937" s="82"/>
      <c r="IH937" s="82"/>
      <c r="II937" s="82"/>
      <c r="IJ937" s="82"/>
      <c r="IK937" s="82"/>
      <c r="IL937" s="82"/>
      <c r="IM937" s="82"/>
      <c r="IN937" s="82"/>
      <c r="IO937" s="82"/>
      <c r="IP937" s="82"/>
      <c r="IQ937" s="82"/>
      <c r="IR937" s="82"/>
      <c r="IS937" s="82"/>
      <c r="IT937" s="82"/>
      <c r="IU937" s="82"/>
      <c r="IV937" s="82"/>
      <c r="IW937" s="82"/>
    </row>
    <row r="938" customFormat="false" ht="14.25" hidden="false" customHeight="false" outlineLevel="0" collapsed="false">
      <c r="A938" s="82"/>
      <c r="B938" s="83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  <c r="IS938" s="82"/>
      <c r="IT938" s="82"/>
      <c r="IU938" s="82"/>
      <c r="IV938" s="82"/>
      <c r="IW938" s="82"/>
    </row>
    <row r="939" customFormat="false" ht="14.25" hidden="false" customHeight="false" outlineLevel="0" collapsed="false">
      <c r="A939" s="82"/>
      <c r="B939" s="83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  <c r="IT939" s="82"/>
      <c r="IU939" s="82"/>
      <c r="IV939" s="82"/>
      <c r="IW939" s="82"/>
    </row>
    <row r="940" customFormat="false" ht="14.25" hidden="false" customHeight="false" outlineLevel="0" collapsed="false">
      <c r="A940" s="82"/>
      <c r="B940" s="83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  <c r="IS940" s="82"/>
      <c r="IT940" s="82"/>
      <c r="IU940" s="82"/>
      <c r="IV940" s="82"/>
      <c r="IW940" s="82"/>
    </row>
    <row r="941" customFormat="false" ht="14.25" hidden="false" customHeight="false" outlineLevel="0" collapsed="false">
      <c r="A941" s="82"/>
      <c r="B941" s="83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  <c r="BR941" s="82"/>
      <c r="BS941" s="82"/>
      <c r="BT941" s="82"/>
      <c r="BU941" s="82"/>
      <c r="BV941" s="82"/>
      <c r="BW941" s="82"/>
      <c r="BX941" s="82"/>
      <c r="BY941" s="82"/>
      <c r="BZ941" s="82"/>
      <c r="CA941" s="82"/>
      <c r="CB941" s="82"/>
      <c r="CC941" s="82"/>
      <c r="CD941" s="82"/>
      <c r="CE941" s="82"/>
      <c r="CF941" s="82"/>
      <c r="CG941" s="82"/>
      <c r="CH941" s="82"/>
      <c r="CI941" s="82"/>
      <c r="CJ941" s="82"/>
      <c r="CK941" s="82"/>
      <c r="CL941" s="82"/>
      <c r="CM941" s="82"/>
      <c r="CN941" s="82"/>
      <c r="CO941" s="82"/>
      <c r="CP941" s="82"/>
      <c r="CQ941" s="82"/>
      <c r="CR941" s="82"/>
      <c r="CS941" s="82"/>
      <c r="CT941" s="82"/>
      <c r="CU941" s="82"/>
      <c r="CV941" s="82"/>
      <c r="CW941" s="82"/>
      <c r="CX941" s="82"/>
      <c r="CY941" s="82"/>
      <c r="CZ941" s="82"/>
      <c r="DA941" s="82"/>
      <c r="DB941" s="82"/>
      <c r="DC941" s="82"/>
      <c r="DD941" s="82"/>
      <c r="DE941" s="82"/>
      <c r="DF941" s="82"/>
      <c r="DG941" s="82"/>
      <c r="DH941" s="82"/>
      <c r="DI941" s="82"/>
      <c r="DJ941" s="82"/>
      <c r="DK941" s="82"/>
      <c r="DL941" s="82"/>
      <c r="DM941" s="82"/>
      <c r="DN941" s="82"/>
      <c r="DO941" s="82"/>
      <c r="DP941" s="82"/>
      <c r="DQ941" s="82"/>
      <c r="DR941" s="82"/>
      <c r="DS941" s="82"/>
      <c r="DT941" s="82"/>
      <c r="DU941" s="82"/>
      <c r="DV941" s="82"/>
      <c r="DW941" s="82"/>
      <c r="DX941" s="82"/>
      <c r="DY941" s="82"/>
      <c r="DZ941" s="82"/>
      <c r="EA941" s="82"/>
      <c r="EB941" s="82"/>
      <c r="EC941" s="82"/>
      <c r="ED941" s="82"/>
      <c r="EE941" s="82"/>
      <c r="EF941" s="82"/>
      <c r="EG941" s="82"/>
      <c r="EH941" s="82"/>
      <c r="EI941" s="82"/>
      <c r="EJ941" s="82"/>
      <c r="EK941" s="82"/>
      <c r="EL941" s="82"/>
      <c r="EM941" s="82"/>
      <c r="EN941" s="82"/>
      <c r="EO941" s="82"/>
      <c r="EP941" s="82"/>
      <c r="EQ941" s="82"/>
      <c r="ER941" s="82"/>
      <c r="ES941" s="82"/>
      <c r="ET941" s="82"/>
      <c r="EU941" s="82"/>
      <c r="EV941" s="82"/>
      <c r="EW941" s="82"/>
      <c r="EX941" s="82"/>
      <c r="EY941" s="82"/>
      <c r="EZ941" s="82"/>
      <c r="FA941" s="82"/>
      <c r="FB941" s="82"/>
      <c r="FC941" s="82"/>
      <c r="FD941" s="82"/>
      <c r="FE941" s="82"/>
      <c r="FF941" s="82"/>
      <c r="FG941" s="82"/>
      <c r="FH941" s="82"/>
      <c r="FI941" s="82"/>
      <c r="FJ941" s="82"/>
      <c r="FK941" s="82"/>
      <c r="FL941" s="82"/>
      <c r="FM941" s="82"/>
      <c r="FN941" s="82"/>
      <c r="FO941" s="82"/>
      <c r="FP941" s="82"/>
      <c r="FQ941" s="82"/>
      <c r="FR941" s="82"/>
      <c r="FS941" s="82"/>
      <c r="FT941" s="82"/>
      <c r="FU941" s="82"/>
      <c r="FV941" s="82"/>
      <c r="FW941" s="82"/>
      <c r="FX941" s="82"/>
      <c r="FY941" s="82"/>
      <c r="FZ941" s="82"/>
      <c r="GA941" s="82"/>
      <c r="GB941" s="82"/>
      <c r="GC941" s="82"/>
      <c r="GD941" s="82"/>
      <c r="GE941" s="82"/>
      <c r="GF941" s="82"/>
      <c r="GG941" s="82"/>
      <c r="GH941" s="82"/>
      <c r="GI941" s="82"/>
      <c r="GJ941" s="82"/>
      <c r="GK941" s="82"/>
      <c r="GL941" s="82"/>
      <c r="GM941" s="82"/>
      <c r="GN941" s="82"/>
      <c r="GO941" s="82"/>
      <c r="GP941" s="82"/>
      <c r="GQ941" s="82"/>
      <c r="GR941" s="82"/>
      <c r="GS941" s="82"/>
      <c r="GT941" s="82"/>
      <c r="GU941" s="82"/>
      <c r="GV941" s="82"/>
      <c r="GW941" s="82"/>
      <c r="GX941" s="82"/>
      <c r="GY941" s="82"/>
      <c r="GZ941" s="82"/>
      <c r="HA941" s="82"/>
      <c r="HB941" s="82"/>
      <c r="HC941" s="82"/>
      <c r="HD941" s="82"/>
      <c r="HE941" s="82"/>
      <c r="HF941" s="82"/>
      <c r="HG941" s="82"/>
      <c r="HH941" s="82"/>
      <c r="HI941" s="82"/>
      <c r="HJ941" s="82"/>
      <c r="HK941" s="82"/>
      <c r="HL941" s="82"/>
      <c r="HM941" s="82"/>
      <c r="HN941" s="82"/>
      <c r="HO941" s="82"/>
      <c r="HP941" s="82"/>
      <c r="HQ941" s="82"/>
      <c r="HR941" s="82"/>
      <c r="HS941" s="82"/>
      <c r="HT941" s="82"/>
      <c r="HU941" s="82"/>
      <c r="HV941" s="82"/>
      <c r="HW941" s="82"/>
      <c r="HX941" s="82"/>
      <c r="HY941" s="82"/>
      <c r="HZ941" s="82"/>
      <c r="IA941" s="82"/>
      <c r="IB941" s="82"/>
      <c r="IC941" s="82"/>
      <c r="ID941" s="82"/>
      <c r="IE941" s="82"/>
      <c r="IF941" s="82"/>
      <c r="IG941" s="82"/>
      <c r="IH941" s="82"/>
      <c r="II941" s="82"/>
      <c r="IJ941" s="82"/>
      <c r="IK941" s="82"/>
      <c r="IL941" s="82"/>
      <c r="IM941" s="82"/>
      <c r="IN941" s="82"/>
      <c r="IO941" s="82"/>
      <c r="IP941" s="82"/>
      <c r="IQ941" s="82"/>
      <c r="IR941" s="82"/>
      <c r="IS941" s="82"/>
      <c r="IT941" s="82"/>
      <c r="IU941" s="82"/>
      <c r="IV941" s="82"/>
      <c r="IW941" s="82"/>
    </row>
    <row r="942" customFormat="false" ht="14.25" hidden="false" customHeight="false" outlineLevel="0" collapsed="false">
      <c r="A942" s="82"/>
      <c r="B942" s="83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  <c r="BO942" s="82"/>
      <c r="BP942" s="82"/>
      <c r="BQ942" s="82"/>
      <c r="BR942" s="82"/>
      <c r="BS942" s="82"/>
      <c r="BT942" s="82"/>
      <c r="BU942" s="82"/>
      <c r="BV942" s="82"/>
      <c r="BW942" s="82"/>
      <c r="BX942" s="82"/>
      <c r="BY942" s="82"/>
      <c r="BZ942" s="82"/>
      <c r="CA942" s="82"/>
      <c r="CB942" s="82"/>
      <c r="CC942" s="82"/>
      <c r="CD942" s="82"/>
      <c r="CE942" s="82"/>
      <c r="CF942" s="82"/>
      <c r="CG942" s="82"/>
      <c r="CH942" s="82"/>
      <c r="CI942" s="82"/>
      <c r="CJ942" s="82"/>
      <c r="CK942" s="82"/>
      <c r="CL942" s="82"/>
      <c r="CM942" s="82"/>
      <c r="CN942" s="82"/>
      <c r="CO942" s="82"/>
      <c r="CP942" s="82"/>
      <c r="CQ942" s="82"/>
      <c r="CR942" s="82"/>
      <c r="CS942" s="82"/>
      <c r="CT942" s="82"/>
      <c r="CU942" s="82"/>
      <c r="CV942" s="82"/>
      <c r="CW942" s="82"/>
      <c r="CX942" s="82"/>
      <c r="CY942" s="82"/>
      <c r="CZ942" s="82"/>
      <c r="DA942" s="82"/>
      <c r="DB942" s="82"/>
      <c r="DC942" s="82"/>
      <c r="DD942" s="82"/>
      <c r="DE942" s="82"/>
      <c r="DF942" s="82"/>
      <c r="DG942" s="82"/>
      <c r="DH942" s="82"/>
      <c r="DI942" s="82"/>
      <c r="DJ942" s="82"/>
      <c r="DK942" s="82"/>
      <c r="DL942" s="82"/>
      <c r="DM942" s="82"/>
      <c r="DN942" s="82"/>
      <c r="DO942" s="82"/>
      <c r="DP942" s="82"/>
      <c r="DQ942" s="82"/>
      <c r="DR942" s="82"/>
      <c r="DS942" s="82"/>
      <c r="DT942" s="82"/>
      <c r="DU942" s="82"/>
      <c r="DV942" s="82"/>
      <c r="DW942" s="82"/>
      <c r="DX942" s="82"/>
      <c r="DY942" s="82"/>
      <c r="DZ942" s="82"/>
      <c r="EA942" s="82"/>
      <c r="EB942" s="82"/>
      <c r="EC942" s="82"/>
      <c r="ED942" s="82"/>
      <c r="EE942" s="82"/>
      <c r="EF942" s="82"/>
      <c r="EG942" s="82"/>
      <c r="EH942" s="82"/>
      <c r="EI942" s="82"/>
      <c r="EJ942" s="82"/>
      <c r="EK942" s="82"/>
      <c r="EL942" s="82"/>
      <c r="EM942" s="82"/>
      <c r="EN942" s="82"/>
      <c r="EO942" s="82"/>
      <c r="EP942" s="82"/>
      <c r="EQ942" s="82"/>
      <c r="ER942" s="82"/>
      <c r="ES942" s="82"/>
      <c r="ET942" s="82"/>
      <c r="EU942" s="82"/>
      <c r="EV942" s="82"/>
      <c r="EW942" s="82"/>
      <c r="EX942" s="82"/>
      <c r="EY942" s="82"/>
      <c r="EZ942" s="82"/>
      <c r="FA942" s="82"/>
      <c r="FB942" s="82"/>
      <c r="FC942" s="82"/>
      <c r="FD942" s="82"/>
      <c r="FE942" s="82"/>
      <c r="FF942" s="82"/>
      <c r="FG942" s="82"/>
      <c r="FH942" s="82"/>
      <c r="FI942" s="82"/>
      <c r="FJ942" s="82"/>
      <c r="FK942" s="82"/>
      <c r="FL942" s="82"/>
      <c r="FM942" s="82"/>
      <c r="FN942" s="82"/>
      <c r="FO942" s="82"/>
      <c r="FP942" s="82"/>
      <c r="FQ942" s="82"/>
      <c r="FR942" s="82"/>
      <c r="FS942" s="82"/>
      <c r="FT942" s="82"/>
      <c r="FU942" s="82"/>
      <c r="FV942" s="82"/>
      <c r="FW942" s="82"/>
      <c r="FX942" s="82"/>
      <c r="FY942" s="82"/>
      <c r="FZ942" s="82"/>
      <c r="GA942" s="82"/>
      <c r="GB942" s="82"/>
      <c r="GC942" s="82"/>
      <c r="GD942" s="82"/>
      <c r="GE942" s="82"/>
      <c r="GF942" s="82"/>
      <c r="GG942" s="82"/>
      <c r="GH942" s="82"/>
      <c r="GI942" s="82"/>
      <c r="GJ942" s="82"/>
      <c r="GK942" s="82"/>
      <c r="GL942" s="82"/>
      <c r="GM942" s="82"/>
      <c r="GN942" s="82"/>
      <c r="GO942" s="82"/>
      <c r="GP942" s="82"/>
      <c r="GQ942" s="82"/>
      <c r="GR942" s="82"/>
      <c r="GS942" s="82"/>
      <c r="GT942" s="82"/>
      <c r="GU942" s="82"/>
      <c r="GV942" s="82"/>
      <c r="GW942" s="82"/>
      <c r="GX942" s="82"/>
      <c r="GY942" s="82"/>
      <c r="GZ942" s="82"/>
      <c r="HA942" s="82"/>
      <c r="HB942" s="82"/>
      <c r="HC942" s="82"/>
      <c r="HD942" s="82"/>
      <c r="HE942" s="82"/>
      <c r="HF942" s="82"/>
      <c r="HG942" s="82"/>
      <c r="HH942" s="82"/>
      <c r="HI942" s="82"/>
      <c r="HJ942" s="82"/>
      <c r="HK942" s="82"/>
      <c r="HL942" s="82"/>
      <c r="HM942" s="82"/>
      <c r="HN942" s="82"/>
      <c r="HO942" s="82"/>
      <c r="HP942" s="82"/>
      <c r="HQ942" s="82"/>
      <c r="HR942" s="82"/>
      <c r="HS942" s="82"/>
      <c r="HT942" s="82"/>
      <c r="HU942" s="82"/>
      <c r="HV942" s="82"/>
      <c r="HW942" s="82"/>
      <c r="HX942" s="82"/>
      <c r="HY942" s="82"/>
      <c r="HZ942" s="82"/>
      <c r="IA942" s="82"/>
      <c r="IB942" s="82"/>
      <c r="IC942" s="82"/>
      <c r="ID942" s="82"/>
      <c r="IE942" s="82"/>
      <c r="IF942" s="82"/>
      <c r="IG942" s="82"/>
      <c r="IH942" s="82"/>
      <c r="II942" s="82"/>
      <c r="IJ942" s="82"/>
      <c r="IK942" s="82"/>
      <c r="IL942" s="82"/>
      <c r="IM942" s="82"/>
      <c r="IN942" s="82"/>
      <c r="IO942" s="82"/>
      <c r="IP942" s="82"/>
      <c r="IQ942" s="82"/>
      <c r="IR942" s="82"/>
      <c r="IS942" s="82"/>
      <c r="IT942" s="82"/>
      <c r="IU942" s="82"/>
      <c r="IV942" s="82"/>
      <c r="IW942" s="82"/>
    </row>
    <row r="943" customFormat="false" ht="14.25" hidden="false" customHeight="false" outlineLevel="0" collapsed="false">
      <c r="A943" s="82"/>
      <c r="B943" s="83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  <c r="BO943" s="82"/>
      <c r="BP943" s="82"/>
      <c r="BQ943" s="82"/>
      <c r="BR943" s="82"/>
      <c r="BS943" s="82"/>
      <c r="BT943" s="82"/>
      <c r="BU943" s="82"/>
      <c r="BV943" s="82"/>
      <c r="BW943" s="82"/>
      <c r="BX943" s="82"/>
      <c r="BY943" s="82"/>
      <c r="BZ943" s="82"/>
      <c r="CA943" s="82"/>
      <c r="CB943" s="82"/>
      <c r="CC943" s="82"/>
      <c r="CD943" s="82"/>
      <c r="CE943" s="82"/>
      <c r="CF943" s="82"/>
      <c r="CG943" s="82"/>
      <c r="CH943" s="82"/>
      <c r="CI943" s="82"/>
      <c r="CJ943" s="82"/>
      <c r="CK943" s="82"/>
      <c r="CL943" s="82"/>
      <c r="CM943" s="82"/>
      <c r="CN943" s="82"/>
      <c r="CO943" s="82"/>
      <c r="CP943" s="82"/>
      <c r="CQ943" s="82"/>
      <c r="CR943" s="82"/>
      <c r="CS943" s="82"/>
      <c r="CT943" s="82"/>
      <c r="CU943" s="82"/>
      <c r="CV943" s="82"/>
      <c r="CW943" s="82"/>
      <c r="CX943" s="82"/>
      <c r="CY943" s="82"/>
      <c r="CZ943" s="82"/>
      <c r="DA943" s="82"/>
      <c r="DB943" s="82"/>
      <c r="DC943" s="82"/>
      <c r="DD943" s="82"/>
      <c r="DE943" s="82"/>
      <c r="DF943" s="82"/>
      <c r="DG943" s="82"/>
      <c r="DH943" s="82"/>
      <c r="DI943" s="82"/>
      <c r="DJ943" s="82"/>
      <c r="DK943" s="82"/>
      <c r="DL943" s="82"/>
      <c r="DM943" s="82"/>
      <c r="DN943" s="82"/>
      <c r="DO943" s="82"/>
      <c r="DP943" s="82"/>
      <c r="DQ943" s="82"/>
      <c r="DR943" s="82"/>
      <c r="DS943" s="82"/>
      <c r="DT943" s="82"/>
      <c r="DU943" s="82"/>
      <c r="DV943" s="82"/>
      <c r="DW943" s="82"/>
      <c r="DX943" s="82"/>
      <c r="DY943" s="82"/>
      <c r="DZ943" s="82"/>
      <c r="EA943" s="82"/>
      <c r="EB943" s="82"/>
      <c r="EC943" s="82"/>
      <c r="ED943" s="82"/>
      <c r="EE943" s="82"/>
      <c r="EF943" s="82"/>
      <c r="EG943" s="82"/>
      <c r="EH943" s="82"/>
      <c r="EI943" s="82"/>
      <c r="EJ943" s="82"/>
      <c r="EK943" s="82"/>
      <c r="EL943" s="82"/>
      <c r="EM943" s="82"/>
      <c r="EN943" s="82"/>
      <c r="EO943" s="82"/>
      <c r="EP943" s="82"/>
      <c r="EQ943" s="82"/>
      <c r="ER943" s="82"/>
      <c r="ES943" s="82"/>
      <c r="ET943" s="82"/>
      <c r="EU943" s="82"/>
      <c r="EV943" s="82"/>
      <c r="EW943" s="82"/>
      <c r="EX943" s="82"/>
      <c r="EY943" s="82"/>
      <c r="EZ943" s="82"/>
      <c r="FA943" s="82"/>
      <c r="FB943" s="82"/>
      <c r="FC943" s="82"/>
      <c r="FD943" s="82"/>
      <c r="FE943" s="82"/>
      <c r="FF943" s="82"/>
      <c r="FG943" s="82"/>
      <c r="FH943" s="82"/>
      <c r="FI943" s="82"/>
      <c r="FJ943" s="82"/>
      <c r="FK943" s="82"/>
      <c r="FL943" s="82"/>
      <c r="FM943" s="82"/>
      <c r="FN943" s="82"/>
      <c r="FO943" s="82"/>
      <c r="FP943" s="82"/>
      <c r="FQ943" s="82"/>
      <c r="FR943" s="82"/>
      <c r="FS943" s="82"/>
      <c r="FT943" s="82"/>
      <c r="FU943" s="82"/>
      <c r="FV943" s="82"/>
      <c r="FW943" s="82"/>
      <c r="FX943" s="82"/>
      <c r="FY943" s="82"/>
      <c r="FZ943" s="82"/>
      <c r="GA943" s="82"/>
      <c r="GB943" s="82"/>
      <c r="GC943" s="82"/>
      <c r="GD943" s="82"/>
      <c r="GE943" s="82"/>
      <c r="GF943" s="82"/>
      <c r="GG943" s="82"/>
      <c r="GH943" s="82"/>
      <c r="GI943" s="82"/>
      <c r="GJ943" s="82"/>
      <c r="GK943" s="82"/>
      <c r="GL943" s="82"/>
      <c r="GM943" s="82"/>
      <c r="GN943" s="82"/>
      <c r="GO943" s="82"/>
      <c r="GP943" s="82"/>
      <c r="GQ943" s="82"/>
      <c r="GR943" s="82"/>
      <c r="GS943" s="82"/>
      <c r="GT943" s="82"/>
      <c r="GU943" s="82"/>
      <c r="GV943" s="82"/>
      <c r="GW943" s="82"/>
      <c r="GX943" s="82"/>
      <c r="GY943" s="82"/>
      <c r="GZ943" s="82"/>
      <c r="HA943" s="82"/>
      <c r="HB943" s="82"/>
      <c r="HC943" s="82"/>
      <c r="HD943" s="82"/>
      <c r="HE943" s="82"/>
      <c r="HF943" s="82"/>
      <c r="HG943" s="82"/>
      <c r="HH943" s="82"/>
      <c r="HI943" s="82"/>
      <c r="HJ943" s="82"/>
      <c r="HK943" s="82"/>
      <c r="HL943" s="82"/>
      <c r="HM943" s="82"/>
      <c r="HN943" s="82"/>
      <c r="HO943" s="82"/>
      <c r="HP943" s="82"/>
      <c r="HQ943" s="82"/>
      <c r="HR943" s="82"/>
      <c r="HS943" s="82"/>
      <c r="HT943" s="82"/>
      <c r="HU943" s="82"/>
      <c r="HV943" s="82"/>
      <c r="HW943" s="82"/>
      <c r="HX943" s="82"/>
      <c r="HY943" s="82"/>
      <c r="HZ943" s="82"/>
      <c r="IA943" s="82"/>
      <c r="IB943" s="82"/>
      <c r="IC943" s="82"/>
      <c r="ID943" s="82"/>
      <c r="IE943" s="82"/>
      <c r="IF943" s="82"/>
      <c r="IG943" s="82"/>
      <c r="IH943" s="82"/>
      <c r="II943" s="82"/>
      <c r="IJ943" s="82"/>
      <c r="IK943" s="82"/>
      <c r="IL943" s="82"/>
      <c r="IM943" s="82"/>
      <c r="IN943" s="82"/>
      <c r="IO943" s="82"/>
      <c r="IP943" s="82"/>
      <c r="IQ943" s="82"/>
      <c r="IR943" s="82"/>
      <c r="IS943" s="82"/>
      <c r="IT943" s="82"/>
      <c r="IU943" s="82"/>
      <c r="IV943" s="82"/>
      <c r="IW943" s="82"/>
    </row>
    <row r="944" customFormat="false" ht="14.25" hidden="false" customHeight="false" outlineLevel="0" collapsed="false">
      <c r="A944" s="82"/>
      <c r="B944" s="83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  <c r="IS944" s="82"/>
      <c r="IT944" s="82"/>
      <c r="IU944" s="82"/>
      <c r="IV944" s="82"/>
      <c r="IW944" s="82"/>
    </row>
    <row r="945" customFormat="false" ht="14.25" hidden="false" customHeight="false" outlineLevel="0" collapsed="false">
      <c r="A945" s="82"/>
      <c r="B945" s="83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  <c r="BO945" s="82"/>
      <c r="BP945" s="82"/>
      <c r="BQ945" s="82"/>
      <c r="BR945" s="82"/>
      <c r="BS945" s="82"/>
      <c r="BT945" s="82"/>
      <c r="BU945" s="82"/>
      <c r="BV945" s="82"/>
      <c r="BW945" s="82"/>
      <c r="BX945" s="82"/>
      <c r="BY945" s="82"/>
      <c r="BZ945" s="82"/>
      <c r="CA945" s="82"/>
      <c r="CB945" s="82"/>
      <c r="CC945" s="82"/>
      <c r="CD945" s="82"/>
      <c r="CE945" s="82"/>
      <c r="CF945" s="82"/>
      <c r="CG945" s="82"/>
      <c r="CH945" s="82"/>
      <c r="CI945" s="82"/>
      <c r="CJ945" s="82"/>
      <c r="CK945" s="82"/>
      <c r="CL945" s="82"/>
      <c r="CM945" s="82"/>
      <c r="CN945" s="82"/>
      <c r="CO945" s="82"/>
      <c r="CP945" s="82"/>
      <c r="CQ945" s="82"/>
      <c r="CR945" s="82"/>
      <c r="CS945" s="82"/>
      <c r="CT945" s="82"/>
      <c r="CU945" s="82"/>
      <c r="CV945" s="82"/>
      <c r="CW945" s="82"/>
      <c r="CX945" s="82"/>
      <c r="CY945" s="82"/>
      <c r="CZ945" s="82"/>
      <c r="DA945" s="82"/>
      <c r="DB945" s="82"/>
      <c r="DC945" s="82"/>
      <c r="DD945" s="82"/>
      <c r="DE945" s="82"/>
      <c r="DF945" s="82"/>
      <c r="DG945" s="82"/>
      <c r="DH945" s="82"/>
      <c r="DI945" s="82"/>
      <c r="DJ945" s="82"/>
      <c r="DK945" s="82"/>
      <c r="DL945" s="82"/>
      <c r="DM945" s="82"/>
      <c r="DN945" s="82"/>
      <c r="DO945" s="82"/>
      <c r="DP945" s="82"/>
      <c r="DQ945" s="82"/>
      <c r="DR945" s="82"/>
      <c r="DS945" s="82"/>
      <c r="DT945" s="82"/>
      <c r="DU945" s="82"/>
      <c r="DV945" s="82"/>
      <c r="DW945" s="82"/>
      <c r="DX945" s="82"/>
      <c r="DY945" s="82"/>
      <c r="DZ945" s="82"/>
      <c r="EA945" s="82"/>
      <c r="EB945" s="82"/>
      <c r="EC945" s="82"/>
      <c r="ED945" s="82"/>
      <c r="EE945" s="82"/>
      <c r="EF945" s="82"/>
      <c r="EG945" s="82"/>
      <c r="EH945" s="82"/>
      <c r="EI945" s="82"/>
      <c r="EJ945" s="82"/>
      <c r="EK945" s="82"/>
      <c r="EL945" s="82"/>
      <c r="EM945" s="82"/>
      <c r="EN945" s="82"/>
      <c r="EO945" s="82"/>
      <c r="EP945" s="82"/>
      <c r="EQ945" s="82"/>
      <c r="ER945" s="82"/>
      <c r="ES945" s="82"/>
      <c r="ET945" s="82"/>
      <c r="EU945" s="82"/>
      <c r="EV945" s="82"/>
      <c r="EW945" s="82"/>
      <c r="EX945" s="82"/>
      <c r="EY945" s="82"/>
      <c r="EZ945" s="82"/>
      <c r="FA945" s="82"/>
      <c r="FB945" s="82"/>
      <c r="FC945" s="82"/>
      <c r="FD945" s="82"/>
      <c r="FE945" s="82"/>
      <c r="FF945" s="82"/>
      <c r="FG945" s="82"/>
      <c r="FH945" s="82"/>
      <c r="FI945" s="82"/>
      <c r="FJ945" s="82"/>
      <c r="FK945" s="82"/>
      <c r="FL945" s="82"/>
      <c r="FM945" s="82"/>
      <c r="FN945" s="82"/>
      <c r="FO945" s="82"/>
      <c r="FP945" s="82"/>
      <c r="FQ945" s="82"/>
      <c r="FR945" s="82"/>
      <c r="FS945" s="82"/>
      <c r="FT945" s="82"/>
      <c r="FU945" s="82"/>
      <c r="FV945" s="82"/>
      <c r="FW945" s="82"/>
      <c r="FX945" s="82"/>
      <c r="FY945" s="82"/>
      <c r="FZ945" s="82"/>
      <c r="GA945" s="82"/>
      <c r="GB945" s="82"/>
      <c r="GC945" s="82"/>
      <c r="GD945" s="82"/>
      <c r="GE945" s="82"/>
      <c r="GF945" s="82"/>
      <c r="GG945" s="82"/>
      <c r="GH945" s="82"/>
      <c r="GI945" s="82"/>
      <c r="GJ945" s="82"/>
      <c r="GK945" s="82"/>
      <c r="GL945" s="82"/>
      <c r="GM945" s="82"/>
      <c r="GN945" s="82"/>
      <c r="GO945" s="82"/>
      <c r="GP945" s="82"/>
      <c r="GQ945" s="82"/>
      <c r="GR945" s="82"/>
      <c r="GS945" s="82"/>
      <c r="GT945" s="82"/>
      <c r="GU945" s="82"/>
      <c r="GV945" s="82"/>
      <c r="GW945" s="82"/>
      <c r="GX945" s="82"/>
      <c r="GY945" s="82"/>
      <c r="GZ945" s="82"/>
      <c r="HA945" s="82"/>
      <c r="HB945" s="82"/>
      <c r="HC945" s="82"/>
      <c r="HD945" s="82"/>
      <c r="HE945" s="82"/>
      <c r="HF945" s="82"/>
      <c r="HG945" s="82"/>
      <c r="HH945" s="82"/>
      <c r="HI945" s="82"/>
      <c r="HJ945" s="82"/>
      <c r="HK945" s="82"/>
      <c r="HL945" s="82"/>
      <c r="HM945" s="82"/>
      <c r="HN945" s="82"/>
      <c r="HO945" s="82"/>
      <c r="HP945" s="82"/>
      <c r="HQ945" s="82"/>
      <c r="HR945" s="82"/>
      <c r="HS945" s="82"/>
      <c r="HT945" s="82"/>
      <c r="HU945" s="82"/>
      <c r="HV945" s="82"/>
      <c r="HW945" s="82"/>
      <c r="HX945" s="82"/>
      <c r="HY945" s="82"/>
      <c r="HZ945" s="82"/>
      <c r="IA945" s="82"/>
      <c r="IB945" s="82"/>
      <c r="IC945" s="82"/>
      <c r="ID945" s="82"/>
      <c r="IE945" s="82"/>
      <c r="IF945" s="82"/>
      <c r="IG945" s="82"/>
      <c r="IH945" s="82"/>
      <c r="II945" s="82"/>
      <c r="IJ945" s="82"/>
      <c r="IK945" s="82"/>
      <c r="IL945" s="82"/>
      <c r="IM945" s="82"/>
      <c r="IN945" s="82"/>
      <c r="IO945" s="82"/>
      <c r="IP945" s="82"/>
      <c r="IQ945" s="82"/>
      <c r="IR945" s="82"/>
      <c r="IS945" s="82"/>
      <c r="IT945" s="82"/>
      <c r="IU945" s="82"/>
      <c r="IV945" s="82"/>
      <c r="IW945" s="82"/>
    </row>
    <row r="946" customFormat="false" ht="14.25" hidden="false" customHeight="false" outlineLevel="0" collapsed="false">
      <c r="A946" s="82"/>
      <c r="B946" s="83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  <c r="BR946" s="82"/>
      <c r="BS946" s="82"/>
      <c r="BT946" s="82"/>
      <c r="BU946" s="82"/>
      <c r="BV946" s="82"/>
      <c r="BW946" s="82"/>
      <c r="BX946" s="82"/>
      <c r="BY946" s="82"/>
      <c r="BZ946" s="82"/>
      <c r="CA946" s="82"/>
      <c r="CB946" s="82"/>
      <c r="CC946" s="82"/>
      <c r="CD946" s="82"/>
      <c r="CE946" s="82"/>
      <c r="CF946" s="82"/>
      <c r="CG946" s="82"/>
      <c r="CH946" s="82"/>
      <c r="CI946" s="82"/>
      <c r="CJ946" s="82"/>
      <c r="CK946" s="82"/>
      <c r="CL946" s="82"/>
      <c r="CM946" s="82"/>
      <c r="CN946" s="82"/>
      <c r="CO946" s="82"/>
      <c r="CP946" s="82"/>
      <c r="CQ946" s="82"/>
      <c r="CR946" s="82"/>
      <c r="CS946" s="82"/>
      <c r="CT946" s="82"/>
      <c r="CU946" s="82"/>
      <c r="CV946" s="82"/>
      <c r="CW946" s="82"/>
      <c r="CX946" s="82"/>
      <c r="CY946" s="82"/>
      <c r="CZ946" s="82"/>
      <c r="DA946" s="82"/>
      <c r="DB946" s="82"/>
      <c r="DC946" s="82"/>
      <c r="DD946" s="82"/>
      <c r="DE946" s="82"/>
      <c r="DF946" s="82"/>
      <c r="DG946" s="82"/>
      <c r="DH946" s="82"/>
      <c r="DI946" s="82"/>
      <c r="DJ946" s="82"/>
      <c r="DK946" s="82"/>
      <c r="DL946" s="82"/>
      <c r="DM946" s="82"/>
      <c r="DN946" s="82"/>
      <c r="DO946" s="82"/>
      <c r="DP946" s="82"/>
      <c r="DQ946" s="82"/>
      <c r="DR946" s="82"/>
      <c r="DS946" s="82"/>
      <c r="DT946" s="82"/>
      <c r="DU946" s="82"/>
      <c r="DV946" s="82"/>
      <c r="DW946" s="82"/>
      <c r="DX946" s="82"/>
      <c r="DY946" s="82"/>
      <c r="DZ946" s="82"/>
      <c r="EA946" s="82"/>
      <c r="EB946" s="82"/>
      <c r="EC946" s="82"/>
      <c r="ED946" s="82"/>
      <c r="EE946" s="82"/>
      <c r="EF946" s="82"/>
      <c r="EG946" s="82"/>
      <c r="EH946" s="82"/>
      <c r="EI946" s="82"/>
      <c r="EJ946" s="82"/>
      <c r="EK946" s="82"/>
      <c r="EL946" s="82"/>
      <c r="EM946" s="82"/>
      <c r="EN946" s="82"/>
      <c r="EO946" s="82"/>
      <c r="EP946" s="82"/>
      <c r="EQ946" s="82"/>
      <c r="ER946" s="82"/>
      <c r="ES946" s="82"/>
      <c r="ET946" s="82"/>
      <c r="EU946" s="82"/>
      <c r="EV946" s="82"/>
      <c r="EW946" s="82"/>
      <c r="EX946" s="82"/>
      <c r="EY946" s="82"/>
      <c r="EZ946" s="82"/>
      <c r="FA946" s="82"/>
      <c r="FB946" s="82"/>
      <c r="FC946" s="82"/>
      <c r="FD946" s="82"/>
      <c r="FE946" s="82"/>
      <c r="FF946" s="82"/>
      <c r="FG946" s="82"/>
      <c r="FH946" s="82"/>
      <c r="FI946" s="82"/>
      <c r="FJ946" s="82"/>
      <c r="FK946" s="82"/>
      <c r="FL946" s="82"/>
      <c r="FM946" s="82"/>
      <c r="FN946" s="82"/>
      <c r="FO946" s="82"/>
      <c r="FP946" s="82"/>
      <c r="FQ946" s="82"/>
      <c r="FR946" s="82"/>
      <c r="FS946" s="82"/>
      <c r="FT946" s="82"/>
      <c r="FU946" s="82"/>
      <c r="FV946" s="82"/>
      <c r="FW946" s="82"/>
      <c r="FX946" s="82"/>
      <c r="FY946" s="82"/>
      <c r="FZ946" s="82"/>
      <c r="GA946" s="82"/>
      <c r="GB946" s="82"/>
      <c r="GC946" s="82"/>
      <c r="GD946" s="82"/>
      <c r="GE946" s="82"/>
      <c r="GF946" s="82"/>
      <c r="GG946" s="82"/>
      <c r="GH946" s="82"/>
      <c r="GI946" s="82"/>
      <c r="GJ946" s="82"/>
      <c r="GK946" s="82"/>
      <c r="GL946" s="82"/>
      <c r="GM946" s="82"/>
      <c r="GN946" s="82"/>
      <c r="GO946" s="82"/>
      <c r="GP946" s="82"/>
      <c r="GQ946" s="82"/>
      <c r="GR946" s="82"/>
      <c r="GS946" s="82"/>
      <c r="GT946" s="82"/>
      <c r="GU946" s="82"/>
      <c r="GV946" s="82"/>
      <c r="GW946" s="82"/>
      <c r="GX946" s="82"/>
      <c r="GY946" s="82"/>
      <c r="GZ946" s="82"/>
      <c r="HA946" s="82"/>
      <c r="HB946" s="82"/>
      <c r="HC946" s="82"/>
      <c r="HD946" s="82"/>
      <c r="HE946" s="82"/>
      <c r="HF946" s="82"/>
      <c r="HG946" s="82"/>
      <c r="HH946" s="82"/>
      <c r="HI946" s="82"/>
      <c r="HJ946" s="82"/>
      <c r="HK946" s="82"/>
      <c r="HL946" s="82"/>
      <c r="HM946" s="82"/>
      <c r="HN946" s="82"/>
      <c r="HO946" s="82"/>
      <c r="HP946" s="82"/>
      <c r="HQ946" s="82"/>
      <c r="HR946" s="82"/>
      <c r="HS946" s="82"/>
      <c r="HT946" s="82"/>
      <c r="HU946" s="82"/>
      <c r="HV946" s="82"/>
      <c r="HW946" s="82"/>
      <c r="HX946" s="82"/>
      <c r="HY946" s="82"/>
      <c r="HZ946" s="82"/>
      <c r="IA946" s="82"/>
      <c r="IB946" s="82"/>
      <c r="IC946" s="82"/>
      <c r="ID946" s="82"/>
      <c r="IE946" s="82"/>
      <c r="IF946" s="82"/>
      <c r="IG946" s="82"/>
      <c r="IH946" s="82"/>
      <c r="II946" s="82"/>
      <c r="IJ946" s="82"/>
      <c r="IK946" s="82"/>
      <c r="IL946" s="82"/>
      <c r="IM946" s="82"/>
      <c r="IN946" s="82"/>
      <c r="IO946" s="82"/>
      <c r="IP946" s="82"/>
      <c r="IQ946" s="82"/>
      <c r="IR946" s="82"/>
      <c r="IS946" s="82"/>
      <c r="IT946" s="82"/>
      <c r="IU946" s="82"/>
      <c r="IV946" s="82"/>
      <c r="IW946" s="82"/>
    </row>
    <row r="947" customFormat="false" ht="14.25" hidden="false" customHeight="false" outlineLevel="0" collapsed="false">
      <c r="A947" s="82"/>
      <c r="B947" s="83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  <c r="BO947" s="82"/>
      <c r="BP947" s="82"/>
      <c r="BQ947" s="82"/>
      <c r="BR947" s="82"/>
      <c r="BS947" s="82"/>
      <c r="BT947" s="82"/>
      <c r="BU947" s="82"/>
      <c r="BV947" s="82"/>
      <c r="BW947" s="82"/>
      <c r="BX947" s="82"/>
      <c r="BY947" s="82"/>
      <c r="BZ947" s="82"/>
      <c r="CA947" s="82"/>
      <c r="CB947" s="82"/>
      <c r="CC947" s="82"/>
      <c r="CD947" s="82"/>
      <c r="CE947" s="82"/>
      <c r="CF947" s="82"/>
      <c r="CG947" s="82"/>
      <c r="CH947" s="82"/>
      <c r="CI947" s="82"/>
      <c r="CJ947" s="82"/>
      <c r="CK947" s="82"/>
      <c r="CL947" s="82"/>
      <c r="CM947" s="82"/>
      <c r="CN947" s="82"/>
      <c r="CO947" s="82"/>
      <c r="CP947" s="82"/>
      <c r="CQ947" s="82"/>
      <c r="CR947" s="82"/>
      <c r="CS947" s="82"/>
      <c r="CT947" s="82"/>
      <c r="CU947" s="82"/>
      <c r="CV947" s="82"/>
      <c r="CW947" s="82"/>
      <c r="CX947" s="82"/>
      <c r="CY947" s="82"/>
      <c r="CZ947" s="82"/>
      <c r="DA947" s="82"/>
      <c r="DB947" s="82"/>
      <c r="DC947" s="82"/>
      <c r="DD947" s="82"/>
      <c r="DE947" s="82"/>
      <c r="DF947" s="82"/>
      <c r="DG947" s="82"/>
      <c r="DH947" s="82"/>
      <c r="DI947" s="82"/>
      <c r="DJ947" s="82"/>
      <c r="DK947" s="82"/>
      <c r="DL947" s="82"/>
      <c r="DM947" s="82"/>
      <c r="DN947" s="82"/>
      <c r="DO947" s="82"/>
      <c r="DP947" s="82"/>
      <c r="DQ947" s="82"/>
      <c r="DR947" s="82"/>
      <c r="DS947" s="82"/>
      <c r="DT947" s="82"/>
      <c r="DU947" s="82"/>
      <c r="DV947" s="82"/>
      <c r="DW947" s="82"/>
      <c r="DX947" s="82"/>
      <c r="DY947" s="82"/>
      <c r="DZ947" s="82"/>
      <c r="EA947" s="82"/>
      <c r="EB947" s="82"/>
      <c r="EC947" s="82"/>
      <c r="ED947" s="82"/>
      <c r="EE947" s="82"/>
      <c r="EF947" s="82"/>
      <c r="EG947" s="82"/>
      <c r="EH947" s="82"/>
      <c r="EI947" s="82"/>
      <c r="EJ947" s="82"/>
      <c r="EK947" s="82"/>
      <c r="EL947" s="82"/>
      <c r="EM947" s="82"/>
      <c r="EN947" s="82"/>
      <c r="EO947" s="82"/>
      <c r="EP947" s="82"/>
      <c r="EQ947" s="82"/>
      <c r="ER947" s="82"/>
      <c r="ES947" s="82"/>
      <c r="ET947" s="82"/>
      <c r="EU947" s="82"/>
      <c r="EV947" s="82"/>
      <c r="EW947" s="82"/>
      <c r="EX947" s="82"/>
      <c r="EY947" s="82"/>
      <c r="EZ947" s="82"/>
      <c r="FA947" s="82"/>
      <c r="FB947" s="82"/>
      <c r="FC947" s="82"/>
      <c r="FD947" s="82"/>
      <c r="FE947" s="82"/>
      <c r="FF947" s="82"/>
      <c r="FG947" s="82"/>
      <c r="FH947" s="82"/>
      <c r="FI947" s="82"/>
      <c r="FJ947" s="82"/>
      <c r="FK947" s="82"/>
      <c r="FL947" s="82"/>
      <c r="FM947" s="82"/>
      <c r="FN947" s="82"/>
      <c r="FO947" s="82"/>
      <c r="FP947" s="82"/>
      <c r="FQ947" s="82"/>
      <c r="FR947" s="82"/>
      <c r="FS947" s="82"/>
      <c r="FT947" s="82"/>
      <c r="FU947" s="82"/>
      <c r="FV947" s="82"/>
      <c r="FW947" s="82"/>
      <c r="FX947" s="82"/>
      <c r="FY947" s="82"/>
      <c r="FZ947" s="82"/>
      <c r="GA947" s="82"/>
      <c r="GB947" s="82"/>
      <c r="GC947" s="82"/>
      <c r="GD947" s="82"/>
      <c r="GE947" s="82"/>
      <c r="GF947" s="82"/>
      <c r="GG947" s="82"/>
      <c r="GH947" s="82"/>
      <c r="GI947" s="82"/>
      <c r="GJ947" s="82"/>
      <c r="GK947" s="82"/>
      <c r="GL947" s="82"/>
      <c r="GM947" s="82"/>
      <c r="GN947" s="82"/>
      <c r="GO947" s="82"/>
      <c r="GP947" s="82"/>
      <c r="GQ947" s="82"/>
      <c r="GR947" s="82"/>
      <c r="GS947" s="82"/>
      <c r="GT947" s="82"/>
      <c r="GU947" s="82"/>
      <c r="GV947" s="82"/>
      <c r="GW947" s="82"/>
      <c r="GX947" s="82"/>
      <c r="GY947" s="82"/>
      <c r="GZ947" s="82"/>
      <c r="HA947" s="82"/>
      <c r="HB947" s="82"/>
      <c r="HC947" s="82"/>
      <c r="HD947" s="82"/>
      <c r="HE947" s="82"/>
      <c r="HF947" s="82"/>
      <c r="HG947" s="82"/>
      <c r="HH947" s="82"/>
      <c r="HI947" s="82"/>
      <c r="HJ947" s="82"/>
      <c r="HK947" s="82"/>
      <c r="HL947" s="82"/>
      <c r="HM947" s="82"/>
      <c r="HN947" s="82"/>
      <c r="HO947" s="82"/>
      <c r="HP947" s="82"/>
      <c r="HQ947" s="82"/>
      <c r="HR947" s="82"/>
      <c r="HS947" s="82"/>
      <c r="HT947" s="82"/>
      <c r="HU947" s="82"/>
      <c r="HV947" s="82"/>
      <c r="HW947" s="82"/>
      <c r="HX947" s="82"/>
      <c r="HY947" s="82"/>
      <c r="HZ947" s="82"/>
      <c r="IA947" s="82"/>
      <c r="IB947" s="82"/>
      <c r="IC947" s="82"/>
      <c r="ID947" s="82"/>
      <c r="IE947" s="82"/>
      <c r="IF947" s="82"/>
      <c r="IG947" s="82"/>
      <c r="IH947" s="82"/>
      <c r="II947" s="82"/>
      <c r="IJ947" s="82"/>
      <c r="IK947" s="82"/>
      <c r="IL947" s="82"/>
      <c r="IM947" s="82"/>
      <c r="IN947" s="82"/>
      <c r="IO947" s="82"/>
      <c r="IP947" s="82"/>
      <c r="IQ947" s="82"/>
      <c r="IR947" s="82"/>
      <c r="IS947" s="82"/>
      <c r="IT947" s="82"/>
      <c r="IU947" s="82"/>
      <c r="IV947" s="82"/>
      <c r="IW947" s="82"/>
    </row>
    <row r="948" customFormat="false" ht="14.25" hidden="false" customHeight="false" outlineLevel="0" collapsed="false">
      <c r="A948" s="82"/>
      <c r="B948" s="83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  <c r="BO948" s="82"/>
      <c r="BP948" s="82"/>
      <c r="BQ948" s="82"/>
      <c r="BR948" s="82"/>
      <c r="BS948" s="82"/>
      <c r="BT948" s="82"/>
      <c r="BU948" s="82"/>
      <c r="BV948" s="82"/>
      <c r="BW948" s="82"/>
      <c r="BX948" s="82"/>
      <c r="BY948" s="82"/>
      <c r="BZ948" s="82"/>
      <c r="CA948" s="82"/>
      <c r="CB948" s="82"/>
      <c r="CC948" s="82"/>
      <c r="CD948" s="82"/>
      <c r="CE948" s="82"/>
      <c r="CF948" s="82"/>
      <c r="CG948" s="82"/>
      <c r="CH948" s="82"/>
      <c r="CI948" s="82"/>
      <c r="CJ948" s="82"/>
      <c r="CK948" s="82"/>
      <c r="CL948" s="82"/>
      <c r="CM948" s="82"/>
      <c r="CN948" s="82"/>
      <c r="CO948" s="82"/>
      <c r="CP948" s="82"/>
      <c r="CQ948" s="82"/>
      <c r="CR948" s="82"/>
      <c r="CS948" s="82"/>
      <c r="CT948" s="82"/>
      <c r="CU948" s="82"/>
      <c r="CV948" s="82"/>
      <c r="CW948" s="82"/>
      <c r="CX948" s="82"/>
      <c r="CY948" s="82"/>
      <c r="CZ948" s="82"/>
      <c r="DA948" s="82"/>
      <c r="DB948" s="82"/>
      <c r="DC948" s="82"/>
      <c r="DD948" s="82"/>
      <c r="DE948" s="82"/>
      <c r="DF948" s="82"/>
      <c r="DG948" s="82"/>
      <c r="DH948" s="82"/>
      <c r="DI948" s="82"/>
      <c r="DJ948" s="82"/>
      <c r="DK948" s="82"/>
      <c r="DL948" s="82"/>
      <c r="DM948" s="82"/>
      <c r="DN948" s="82"/>
      <c r="DO948" s="82"/>
      <c r="DP948" s="82"/>
      <c r="DQ948" s="82"/>
      <c r="DR948" s="82"/>
      <c r="DS948" s="82"/>
      <c r="DT948" s="82"/>
      <c r="DU948" s="82"/>
      <c r="DV948" s="82"/>
      <c r="DW948" s="82"/>
      <c r="DX948" s="82"/>
      <c r="DY948" s="82"/>
      <c r="DZ948" s="82"/>
      <c r="EA948" s="82"/>
      <c r="EB948" s="82"/>
      <c r="EC948" s="82"/>
      <c r="ED948" s="82"/>
      <c r="EE948" s="82"/>
      <c r="EF948" s="82"/>
      <c r="EG948" s="82"/>
      <c r="EH948" s="82"/>
      <c r="EI948" s="82"/>
      <c r="EJ948" s="82"/>
      <c r="EK948" s="82"/>
      <c r="EL948" s="82"/>
      <c r="EM948" s="82"/>
      <c r="EN948" s="82"/>
      <c r="EO948" s="82"/>
      <c r="EP948" s="82"/>
      <c r="EQ948" s="82"/>
      <c r="ER948" s="82"/>
      <c r="ES948" s="82"/>
      <c r="ET948" s="82"/>
      <c r="EU948" s="82"/>
      <c r="EV948" s="82"/>
      <c r="EW948" s="82"/>
      <c r="EX948" s="82"/>
      <c r="EY948" s="82"/>
      <c r="EZ948" s="82"/>
      <c r="FA948" s="82"/>
      <c r="FB948" s="82"/>
      <c r="FC948" s="82"/>
      <c r="FD948" s="82"/>
      <c r="FE948" s="82"/>
      <c r="FF948" s="82"/>
      <c r="FG948" s="82"/>
      <c r="FH948" s="82"/>
      <c r="FI948" s="82"/>
      <c r="FJ948" s="82"/>
      <c r="FK948" s="82"/>
      <c r="FL948" s="82"/>
      <c r="FM948" s="82"/>
      <c r="FN948" s="82"/>
      <c r="FO948" s="82"/>
      <c r="FP948" s="82"/>
      <c r="FQ948" s="82"/>
      <c r="FR948" s="82"/>
      <c r="FS948" s="82"/>
      <c r="FT948" s="82"/>
      <c r="FU948" s="82"/>
      <c r="FV948" s="82"/>
      <c r="FW948" s="82"/>
      <c r="FX948" s="82"/>
      <c r="FY948" s="82"/>
      <c r="FZ948" s="82"/>
      <c r="GA948" s="82"/>
      <c r="GB948" s="82"/>
      <c r="GC948" s="82"/>
      <c r="GD948" s="82"/>
      <c r="GE948" s="82"/>
      <c r="GF948" s="82"/>
      <c r="GG948" s="82"/>
      <c r="GH948" s="82"/>
      <c r="GI948" s="82"/>
      <c r="GJ948" s="82"/>
      <c r="GK948" s="82"/>
      <c r="GL948" s="82"/>
      <c r="GM948" s="82"/>
      <c r="GN948" s="82"/>
      <c r="GO948" s="82"/>
      <c r="GP948" s="82"/>
      <c r="GQ948" s="82"/>
      <c r="GR948" s="82"/>
      <c r="GS948" s="82"/>
      <c r="GT948" s="82"/>
      <c r="GU948" s="82"/>
      <c r="GV948" s="82"/>
      <c r="GW948" s="82"/>
      <c r="GX948" s="82"/>
      <c r="GY948" s="82"/>
      <c r="GZ948" s="82"/>
      <c r="HA948" s="82"/>
      <c r="HB948" s="82"/>
      <c r="HC948" s="82"/>
      <c r="HD948" s="82"/>
      <c r="HE948" s="82"/>
      <c r="HF948" s="82"/>
      <c r="HG948" s="82"/>
      <c r="HH948" s="82"/>
      <c r="HI948" s="82"/>
      <c r="HJ948" s="82"/>
      <c r="HK948" s="82"/>
      <c r="HL948" s="82"/>
      <c r="HM948" s="82"/>
      <c r="HN948" s="82"/>
      <c r="HO948" s="82"/>
      <c r="HP948" s="82"/>
      <c r="HQ948" s="82"/>
      <c r="HR948" s="82"/>
      <c r="HS948" s="82"/>
      <c r="HT948" s="82"/>
      <c r="HU948" s="82"/>
      <c r="HV948" s="82"/>
      <c r="HW948" s="82"/>
      <c r="HX948" s="82"/>
      <c r="HY948" s="82"/>
      <c r="HZ948" s="82"/>
      <c r="IA948" s="82"/>
      <c r="IB948" s="82"/>
      <c r="IC948" s="82"/>
      <c r="ID948" s="82"/>
      <c r="IE948" s="82"/>
      <c r="IF948" s="82"/>
      <c r="IG948" s="82"/>
      <c r="IH948" s="82"/>
      <c r="II948" s="82"/>
      <c r="IJ948" s="82"/>
      <c r="IK948" s="82"/>
      <c r="IL948" s="82"/>
      <c r="IM948" s="82"/>
      <c r="IN948" s="82"/>
      <c r="IO948" s="82"/>
      <c r="IP948" s="82"/>
      <c r="IQ948" s="82"/>
      <c r="IR948" s="82"/>
      <c r="IS948" s="82"/>
      <c r="IT948" s="82"/>
      <c r="IU948" s="82"/>
      <c r="IV948" s="82"/>
      <c r="IW948" s="82"/>
    </row>
    <row r="949" customFormat="false" ht="14.25" hidden="false" customHeight="false" outlineLevel="0" collapsed="false">
      <c r="A949" s="82"/>
      <c r="B949" s="83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  <c r="BR949" s="82"/>
      <c r="BS949" s="82"/>
      <c r="BT949" s="82"/>
      <c r="BU949" s="82"/>
      <c r="BV949" s="82"/>
      <c r="BW949" s="82"/>
      <c r="BX949" s="82"/>
      <c r="BY949" s="82"/>
      <c r="BZ949" s="82"/>
      <c r="CA949" s="82"/>
      <c r="CB949" s="82"/>
      <c r="CC949" s="82"/>
      <c r="CD949" s="82"/>
      <c r="CE949" s="82"/>
      <c r="CF949" s="82"/>
      <c r="CG949" s="82"/>
      <c r="CH949" s="82"/>
      <c r="CI949" s="82"/>
      <c r="CJ949" s="82"/>
      <c r="CK949" s="82"/>
      <c r="CL949" s="82"/>
      <c r="CM949" s="82"/>
      <c r="CN949" s="82"/>
      <c r="CO949" s="82"/>
      <c r="CP949" s="82"/>
      <c r="CQ949" s="82"/>
      <c r="CR949" s="82"/>
      <c r="CS949" s="82"/>
      <c r="CT949" s="82"/>
      <c r="CU949" s="82"/>
      <c r="CV949" s="82"/>
      <c r="CW949" s="82"/>
      <c r="CX949" s="82"/>
      <c r="CY949" s="82"/>
      <c r="CZ949" s="82"/>
      <c r="DA949" s="82"/>
      <c r="DB949" s="82"/>
      <c r="DC949" s="82"/>
      <c r="DD949" s="82"/>
      <c r="DE949" s="82"/>
      <c r="DF949" s="82"/>
      <c r="DG949" s="82"/>
      <c r="DH949" s="82"/>
      <c r="DI949" s="82"/>
      <c r="DJ949" s="82"/>
      <c r="DK949" s="82"/>
      <c r="DL949" s="82"/>
      <c r="DM949" s="82"/>
      <c r="DN949" s="82"/>
      <c r="DO949" s="82"/>
      <c r="DP949" s="82"/>
      <c r="DQ949" s="82"/>
      <c r="DR949" s="82"/>
      <c r="DS949" s="82"/>
      <c r="DT949" s="82"/>
      <c r="DU949" s="82"/>
      <c r="DV949" s="82"/>
      <c r="DW949" s="82"/>
      <c r="DX949" s="82"/>
      <c r="DY949" s="82"/>
      <c r="DZ949" s="82"/>
      <c r="EA949" s="82"/>
      <c r="EB949" s="82"/>
      <c r="EC949" s="82"/>
      <c r="ED949" s="82"/>
      <c r="EE949" s="82"/>
      <c r="EF949" s="82"/>
      <c r="EG949" s="82"/>
      <c r="EH949" s="82"/>
      <c r="EI949" s="82"/>
      <c r="EJ949" s="82"/>
      <c r="EK949" s="82"/>
      <c r="EL949" s="82"/>
      <c r="EM949" s="82"/>
      <c r="EN949" s="82"/>
      <c r="EO949" s="82"/>
      <c r="EP949" s="82"/>
      <c r="EQ949" s="82"/>
      <c r="ER949" s="82"/>
      <c r="ES949" s="82"/>
      <c r="ET949" s="82"/>
      <c r="EU949" s="82"/>
      <c r="EV949" s="82"/>
      <c r="EW949" s="82"/>
      <c r="EX949" s="82"/>
      <c r="EY949" s="82"/>
      <c r="EZ949" s="82"/>
      <c r="FA949" s="82"/>
      <c r="FB949" s="82"/>
      <c r="FC949" s="82"/>
      <c r="FD949" s="82"/>
      <c r="FE949" s="82"/>
      <c r="FF949" s="82"/>
      <c r="FG949" s="82"/>
      <c r="FH949" s="82"/>
      <c r="FI949" s="82"/>
      <c r="FJ949" s="82"/>
      <c r="FK949" s="82"/>
      <c r="FL949" s="82"/>
      <c r="FM949" s="82"/>
      <c r="FN949" s="82"/>
      <c r="FO949" s="82"/>
      <c r="FP949" s="82"/>
      <c r="FQ949" s="82"/>
      <c r="FR949" s="82"/>
      <c r="FS949" s="82"/>
      <c r="FT949" s="82"/>
      <c r="FU949" s="82"/>
      <c r="FV949" s="82"/>
      <c r="FW949" s="82"/>
      <c r="FX949" s="82"/>
      <c r="FY949" s="82"/>
      <c r="FZ949" s="82"/>
      <c r="GA949" s="82"/>
      <c r="GB949" s="82"/>
      <c r="GC949" s="82"/>
      <c r="GD949" s="82"/>
      <c r="GE949" s="82"/>
      <c r="GF949" s="82"/>
      <c r="GG949" s="82"/>
      <c r="GH949" s="82"/>
      <c r="GI949" s="82"/>
      <c r="GJ949" s="82"/>
      <c r="GK949" s="82"/>
      <c r="GL949" s="82"/>
      <c r="GM949" s="82"/>
      <c r="GN949" s="82"/>
      <c r="GO949" s="82"/>
      <c r="GP949" s="82"/>
      <c r="GQ949" s="82"/>
      <c r="GR949" s="82"/>
      <c r="GS949" s="82"/>
      <c r="GT949" s="82"/>
      <c r="GU949" s="82"/>
      <c r="GV949" s="82"/>
      <c r="GW949" s="82"/>
      <c r="GX949" s="82"/>
      <c r="GY949" s="82"/>
      <c r="GZ949" s="82"/>
      <c r="HA949" s="82"/>
      <c r="HB949" s="82"/>
      <c r="HC949" s="82"/>
      <c r="HD949" s="82"/>
      <c r="HE949" s="82"/>
      <c r="HF949" s="82"/>
      <c r="HG949" s="82"/>
      <c r="HH949" s="82"/>
      <c r="HI949" s="82"/>
      <c r="HJ949" s="82"/>
      <c r="HK949" s="82"/>
      <c r="HL949" s="82"/>
      <c r="HM949" s="82"/>
      <c r="HN949" s="82"/>
      <c r="HO949" s="82"/>
      <c r="HP949" s="82"/>
      <c r="HQ949" s="82"/>
      <c r="HR949" s="82"/>
      <c r="HS949" s="82"/>
      <c r="HT949" s="82"/>
      <c r="HU949" s="82"/>
      <c r="HV949" s="82"/>
      <c r="HW949" s="82"/>
      <c r="HX949" s="82"/>
      <c r="HY949" s="82"/>
      <c r="HZ949" s="82"/>
      <c r="IA949" s="82"/>
      <c r="IB949" s="82"/>
      <c r="IC949" s="82"/>
      <c r="ID949" s="82"/>
      <c r="IE949" s="82"/>
      <c r="IF949" s="82"/>
      <c r="IG949" s="82"/>
      <c r="IH949" s="82"/>
      <c r="II949" s="82"/>
      <c r="IJ949" s="82"/>
      <c r="IK949" s="82"/>
      <c r="IL949" s="82"/>
      <c r="IM949" s="82"/>
      <c r="IN949" s="82"/>
      <c r="IO949" s="82"/>
      <c r="IP949" s="82"/>
      <c r="IQ949" s="82"/>
      <c r="IR949" s="82"/>
      <c r="IS949" s="82"/>
      <c r="IT949" s="82"/>
      <c r="IU949" s="82"/>
      <c r="IV949" s="82"/>
      <c r="IW949" s="82"/>
    </row>
    <row r="950" customFormat="false" ht="14.25" hidden="false" customHeight="false" outlineLevel="0" collapsed="false">
      <c r="A950" s="82"/>
      <c r="B950" s="83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  <c r="IW950" s="82"/>
    </row>
    <row r="951" customFormat="false" ht="14.25" hidden="false" customHeight="false" outlineLevel="0" collapsed="false">
      <c r="A951" s="82"/>
      <c r="B951" s="83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  <c r="IW951" s="82"/>
    </row>
    <row r="952" customFormat="false" ht="14.25" hidden="false" customHeight="false" outlineLevel="0" collapsed="false">
      <c r="A952" s="82"/>
      <c r="B952" s="83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  <c r="IW952" s="82"/>
    </row>
    <row r="953" customFormat="false" ht="14.25" hidden="false" customHeight="false" outlineLevel="0" collapsed="false">
      <c r="A953" s="82"/>
      <c r="B953" s="83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  <c r="BO953" s="82"/>
      <c r="BP953" s="82"/>
      <c r="BQ953" s="82"/>
      <c r="BR953" s="82"/>
      <c r="BS953" s="82"/>
      <c r="BT953" s="82"/>
      <c r="BU953" s="82"/>
      <c r="BV953" s="82"/>
      <c r="BW953" s="82"/>
      <c r="BX953" s="82"/>
      <c r="BY953" s="82"/>
      <c r="BZ953" s="82"/>
      <c r="CA953" s="82"/>
      <c r="CB953" s="82"/>
      <c r="CC953" s="82"/>
      <c r="CD953" s="82"/>
      <c r="CE953" s="82"/>
      <c r="CF953" s="82"/>
      <c r="CG953" s="82"/>
      <c r="CH953" s="82"/>
      <c r="CI953" s="82"/>
      <c r="CJ953" s="82"/>
      <c r="CK953" s="82"/>
      <c r="CL953" s="82"/>
      <c r="CM953" s="82"/>
      <c r="CN953" s="82"/>
      <c r="CO953" s="82"/>
      <c r="CP953" s="82"/>
      <c r="CQ953" s="82"/>
      <c r="CR953" s="82"/>
      <c r="CS953" s="82"/>
      <c r="CT953" s="82"/>
      <c r="CU953" s="82"/>
      <c r="CV953" s="82"/>
      <c r="CW953" s="82"/>
      <c r="CX953" s="82"/>
      <c r="CY953" s="82"/>
      <c r="CZ953" s="82"/>
      <c r="DA953" s="82"/>
      <c r="DB953" s="82"/>
      <c r="DC953" s="82"/>
      <c r="DD953" s="82"/>
      <c r="DE953" s="82"/>
      <c r="DF953" s="82"/>
      <c r="DG953" s="82"/>
      <c r="DH953" s="82"/>
      <c r="DI953" s="82"/>
      <c r="DJ953" s="82"/>
      <c r="DK953" s="82"/>
      <c r="DL953" s="82"/>
      <c r="DM953" s="82"/>
      <c r="DN953" s="82"/>
      <c r="DO953" s="82"/>
      <c r="DP953" s="82"/>
      <c r="DQ953" s="82"/>
      <c r="DR953" s="82"/>
      <c r="DS953" s="82"/>
      <c r="DT953" s="82"/>
      <c r="DU953" s="82"/>
      <c r="DV953" s="82"/>
      <c r="DW953" s="82"/>
      <c r="DX953" s="82"/>
      <c r="DY953" s="82"/>
      <c r="DZ953" s="82"/>
      <c r="EA953" s="82"/>
      <c r="EB953" s="82"/>
      <c r="EC953" s="82"/>
      <c r="ED953" s="82"/>
      <c r="EE953" s="82"/>
      <c r="EF953" s="82"/>
      <c r="EG953" s="82"/>
      <c r="EH953" s="82"/>
      <c r="EI953" s="82"/>
      <c r="EJ953" s="82"/>
      <c r="EK953" s="82"/>
      <c r="EL953" s="82"/>
      <c r="EM953" s="82"/>
      <c r="EN953" s="82"/>
      <c r="EO953" s="82"/>
      <c r="EP953" s="82"/>
      <c r="EQ953" s="82"/>
      <c r="ER953" s="82"/>
      <c r="ES953" s="82"/>
      <c r="ET953" s="82"/>
      <c r="EU953" s="82"/>
      <c r="EV953" s="82"/>
      <c r="EW953" s="82"/>
      <c r="EX953" s="82"/>
      <c r="EY953" s="82"/>
      <c r="EZ953" s="82"/>
      <c r="FA953" s="82"/>
      <c r="FB953" s="82"/>
      <c r="FC953" s="82"/>
      <c r="FD953" s="82"/>
      <c r="FE953" s="82"/>
      <c r="FF953" s="82"/>
      <c r="FG953" s="82"/>
      <c r="FH953" s="82"/>
      <c r="FI953" s="82"/>
      <c r="FJ953" s="82"/>
      <c r="FK953" s="82"/>
      <c r="FL953" s="82"/>
      <c r="FM953" s="82"/>
      <c r="FN953" s="82"/>
      <c r="FO953" s="82"/>
      <c r="FP953" s="82"/>
      <c r="FQ953" s="82"/>
      <c r="FR953" s="82"/>
      <c r="FS953" s="82"/>
      <c r="FT953" s="82"/>
      <c r="FU953" s="82"/>
      <c r="FV953" s="82"/>
      <c r="FW953" s="82"/>
      <c r="FX953" s="82"/>
      <c r="FY953" s="82"/>
      <c r="FZ953" s="82"/>
      <c r="GA953" s="82"/>
      <c r="GB953" s="82"/>
      <c r="GC953" s="82"/>
      <c r="GD953" s="82"/>
      <c r="GE953" s="82"/>
      <c r="GF953" s="82"/>
      <c r="GG953" s="82"/>
      <c r="GH953" s="82"/>
      <c r="GI953" s="82"/>
      <c r="GJ953" s="82"/>
      <c r="GK953" s="82"/>
      <c r="GL953" s="82"/>
      <c r="GM953" s="82"/>
      <c r="GN953" s="82"/>
      <c r="GO953" s="82"/>
      <c r="GP953" s="82"/>
      <c r="GQ953" s="82"/>
      <c r="GR953" s="82"/>
      <c r="GS953" s="82"/>
      <c r="GT953" s="82"/>
      <c r="GU953" s="82"/>
      <c r="GV953" s="82"/>
      <c r="GW953" s="82"/>
      <c r="GX953" s="82"/>
      <c r="GY953" s="82"/>
      <c r="GZ953" s="82"/>
      <c r="HA953" s="82"/>
      <c r="HB953" s="82"/>
      <c r="HC953" s="82"/>
      <c r="HD953" s="82"/>
      <c r="HE953" s="82"/>
      <c r="HF953" s="82"/>
      <c r="HG953" s="82"/>
      <c r="HH953" s="82"/>
      <c r="HI953" s="82"/>
      <c r="HJ953" s="82"/>
      <c r="HK953" s="82"/>
      <c r="HL953" s="82"/>
      <c r="HM953" s="82"/>
      <c r="HN953" s="82"/>
      <c r="HO953" s="82"/>
      <c r="HP953" s="82"/>
      <c r="HQ953" s="82"/>
      <c r="HR953" s="82"/>
      <c r="HS953" s="82"/>
      <c r="HT953" s="82"/>
      <c r="HU953" s="82"/>
      <c r="HV953" s="82"/>
      <c r="HW953" s="82"/>
      <c r="HX953" s="82"/>
      <c r="HY953" s="82"/>
      <c r="HZ953" s="82"/>
      <c r="IA953" s="82"/>
      <c r="IB953" s="82"/>
      <c r="IC953" s="82"/>
      <c r="ID953" s="82"/>
      <c r="IE953" s="82"/>
      <c r="IF953" s="82"/>
      <c r="IG953" s="82"/>
      <c r="IH953" s="82"/>
      <c r="II953" s="82"/>
      <c r="IJ953" s="82"/>
      <c r="IK953" s="82"/>
      <c r="IL953" s="82"/>
      <c r="IM953" s="82"/>
      <c r="IN953" s="82"/>
      <c r="IO953" s="82"/>
      <c r="IP953" s="82"/>
      <c r="IQ953" s="82"/>
      <c r="IR953" s="82"/>
      <c r="IS953" s="82"/>
      <c r="IT953" s="82"/>
      <c r="IU953" s="82"/>
      <c r="IV953" s="82"/>
      <c r="IW953" s="82"/>
    </row>
    <row r="954" customFormat="false" ht="14.25" hidden="false" customHeight="false" outlineLevel="0" collapsed="false">
      <c r="A954" s="82"/>
      <c r="B954" s="83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  <c r="BO954" s="82"/>
      <c r="BP954" s="82"/>
      <c r="BQ954" s="82"/>
      <c r="BR954" s="82"/>
      <c r="BS954" s="82"/>
      <c r="BT954" s="82"/>
      <c r="BU954" s="82"/>
      <c r="BV954" s="82"/>
      <c r="BW954" s="82"/>
      <c r="BX954" s="82"/>
      <c r="BY954" s="82"/>
      <c r="BZ954" s="82"/>
      <c r="CA954" s="82"/>
      <c r="CB954" s="82"/>
      <c r="CC954" s="82"/>
      <c r="CD954" s="82"/>
      <c r="CE954" s="82"/>
      <c r="CF954" s="82"/>
      <c r="CG954" s="82"/>
      <c r="CH954" s="82"/>
      <c r="CI954" s="82"/>
      <c r="CJ954" s="82"/>
      <c r="CK954" s="82"/>
      <c r="CL954" s="82"/>
      <c r="CM954" s="82"/>
      <c r="CN954" s="82"/>
      <c r="CO954" s="82"/>
      <c r="CP954" s="82"/>
      <c r="CQ954" s="82"/>
      <c r="CR954" s="82"/>
      <c r="CS954" s="82"/>
      <c r="CT954" s="82"/>
      <c r="CU954" s="82"/>
      <c r="CV954" s="82"/>
      <c r="CW954" s="82"/>
      <c r="CX954" s="82"/>
      <c r="CY954" s="82"/>
      <c r="CZ954" s="82"/>
      <c r="DA954" s="82"/>
      <c r="DB954" s="82"/>
      <c r="DC954" s="82"/>
      <c r="DD954" s="82"/>
      <c r="DE954" s="82"/>
      <c r="DF954" s="82"/>
      <c r="DG954" s="82"/>
      <c r="DH954" s="82"/>
      <c r="DI954" s="82"/>
      <c r="DJ954" s="82"/>
      <c r="DK954" s="82"/>
      <c r="DL954" s="82"/>
      <c r="DM954" s="82"/>
      <c r="DN954" s="82"/>
      <c r="DO954" s="82"/>
      <c r="DP954" s="82"/>
      <c r="DQ954" s="82"/>
      <c r="DR954" s="82"/>
      <c r="DS954" s="82"/>
      <c r="DT954" s="82"/>
      <c r="DU954" s="82"/>
      <c r="DV954" s="82"/>
      <c r="DW954" s="82"/>
      <c r="DX954" s="82"/>
      <c r="DY954" s="82"/>
      <c r="DZ954" s="82"/>
      <c r="EA954" s="82"/>
      <c r="EB954" s="82"/>
      <c r="EC954" s="82"/>
      <c r="ED954" s="82"/>
      <c r="EE954" s="82"/>
      <c r="EF954" s="82"/>
      <c r="EG954" s="82"/>
      <c r="EH954" s="82"/>
      <c r="EI954" s="82"/>
      <c r="EJ954" s="82"/>
      <c r="EK954" s="82"/>
      <c r="EL954" s="82"/>
      <c r="EM954" s="82"/>
      <c r="EN954" s="82"/>
      <c r="EO954" s="82"/>
      <c r="EP954" s="82"/>
      <c r="EQ954" s="82"/>
      <c r="ER954" s="82"/>
      <c r="ES954" s="82"/>
      <c r="ET954" s="82"/>
      <c r="EU954" s="82"/>
      <c r="EV954" s="82"/>
      <c r="EW954" s="82"/>
      <c r="EX954" s="82"/>
      <c r="EY954" s="82"/>
      <c r="EZ954" s="82"/>
      <c r="FA954" s="82"/>
      <c r="FB954" s="82"/>
      <c r="FC954" s="82"/>
      <c r="FD954" s="82"/>
      <c r="FE954" s="82"/>
      <c r="FF954" s="82"/>
      <c r="FG954" s="82"/>
      <c r="FH954" s="82"/>
      <c r="FI954" s="82"/>
      <c r="FJ954" s="82"/>
      <c r="FK954" s="82"/>
      <c r="FL954" s="82"/>
      <c r="FM954" s="82"/>
      <c r="FN954" s="82"/>
      <c r="FO954" s="82"/>
      <c r="FP954" s="82"/>
      <c r="FQ954" s="82"/>
      <c r="FR954" s="82"/>
      <c r="FS954" s="82"/>
      <c r="FT954" s="82"/>
      <c r="FU954" s="82"/>
      <c r="FV954" s="82"/>
      <c r="FW954" s="82"/>
      <c r="FX954" s="82"/>
      <c r="FY954" s="82"/>
      <c r="FZ954" s="82"/>
      <c r="GA954" s="82"/>
      <c r="GB954" s="82"/>
      <c r="GC954" s="82"/>
      <c r="GD954" s="82"/>
      <c r="GE954" s="82"/>
      <c r="GF954" s="82"/>
      <c r="GG954" s="82"/>
      <c r="GH954" s="82"/>
      <c r="GI954" s="82"/>
      <c r="GJ954" s="82"/>
      <c r="GK954" s="82"/>
      <c r="GL954" s="82"/>
      <c r="GM954" s="82"/>
      <c r="GN954" s="82"/>
      <c r="GO954" s="82"/>
      <c r="GP954" s="82"/>
      <c r="GQ954" s="82"/>
      <c r="GR954" s="82"/>
      <c r="GS954" s="82"/>
      <c r="GT954" s="82"/>
      <c r="GU954" s="82"/>
      <c r="GV954" s="82"/>
      <c r="GW954" s="82"/>
      <c r="GX954" s="82"/>
      <c r="GY954" s="82"/>
      <c r="GZ954" s="82"/>
      <c r="HA954" s="82"/>
      <c r="HB954" s="82"/>
      <c r="HC954" s="82"/>
      <c r="HD954" s="82"/>
      <c r="HE954" s="82"/>
      <c r="HF954" s="82"/>
      <c r="HG954" s="82"/>
      <c r="HH954" s="82"/>
      <c r="HI954" s="82"/>
      <c r="HJ954" s="82"/>
      <c r="HK954" s="82"/>
      <c r="HL954" s="82"/>
      <c r="HM954" s="82"/>
      <c r="HN954" s="82"/>
      <c r="HO954" s="82"/>
      <c r="HP954" s="82"/>
      <c r="HQ954" s="82"/>
      <c r="HR954" s="82"/>
      <c r="HS954" s="82"/>
      <c r="HT954" s="82"/>
      <c r="HU954" s="82"/>
      <c r="HV954" s="82"/>
      <c r="HW954" s="82"/>
      <c r="HX954" s="82"/>
      <c r="HY954" s="82"/>
      <c r="HZ954" s="82"/>
      <c r="IA954" s="82"/>
      <c r="IB954" s="82"/>
      <c r="IC954" s="82"/>
      <c r="ID954" s="82"/>
      <c r="IE954" s="82"/>
      <c r="IF954" s="82"/>
      <c r="IG954" s="82"/>
      <c r="IH954" s="82"/>
      <c r="II954" s="82"/>
      <c r="IJ954" s="82"/>
      <c r="IK954" s="82"/>
      <c r="IL954" s="82"/>
      <c r="IM954" s="82"/>
      <c r="IN954" s="82"/>
      <c r="IO954" s="82"/>
      <c r="IP954" s="82"/>
      <c r="IQ954" s="82"/>
      <c r="IR954" s="82"/>
      <c r="IS954" s="82"/>
      <c r="IT954" s="82"/>
      <c r="IU954" s="82"/>
      <c r="IV954" s="82"/>
      <c r="IW954" s="82"/>
    </row>
    <row r="955" customFormat="false" ht="14.25" hidden="false" customHeight="false" outlineLevel="0" collapsed="false">
      <c r="A955" s="82"/>
      <c r="B955" s="83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  <c r="BO955" s="82"/>
      <c r="BP955" s="82"/>
      <c r="BQ955" s="82"/>
      <c r="BR955" s="82"/>
      <c r="BS955" s="82"/>
      <c r="BT955" s="82"/>
      <c r="BU955" s="82"/>
      <c r="BV955" s="82"/>
      <c r="BW955" s="82"/>
      <c r="BX955" s="82"/>
      <c r="BY955" s="82"/>
      <c r="BZ955" s="82"/>
      <c r="CA955" s="82"/>
      <c r="CB955" s="82"/>
      <c r="CC955" s="82"/>
      <c r="CD955" s="82"/>
      <c r="CE955" s="82"/>
      <c r="CF955" s="82"/>
      <c r="CG955" s="82"/>
      <c r="CH955" s="82"/>
      <c r="CI955" s="82"/>
      <c r="CJ955" s="82"/>
      <c r="CK955" s="82"/>
      <c r="CL955" s="82"/>
      <c r="CM955" s="82"/>
      <c r="CN955" s="82"/>
      <c r="CO955" s="82"/>
      <c r="CP955" s="82"/>
      <c r="CQ955" s="82"/>
      <c r="CR955" s="82"/>
      <c r="CS955" s="82"/>
      <c r="CT955" s="82"/>
      <c r="CU955" s="82"/>
      <c r="CV955" s="82"/>
      <c r="CW955" s="82"/>
      <c r="CX955" s="82"/>
      <c r="CY955" s="82"/>
      <c r="CZ955" s="82"/>
      <c r="DA955" s="82"/>
      <c r="DB955" s="82"/>
      <c r="DC955" s="82"/>
      <c r="DD955" s="82"/>
      <c r="DE955" s="82"/>
      <c r="DF955" s="82"/>
      <c r="DG955" s="82"/>
      <c r="DH955" s="82"/>
      <c r="DI955" s="82"/>
      <c r="DJ955" s="82"/>
      <c r="DK955" s="82"/>
      <c r="DL955" s="82"/>
      <c r="DM955" s="82"/>
      <c r="DN955" s="82"/>
      <c r="DO955" s="82"/>
      <c r="DP955" s="82"/>
      <c r="DQ955" s="82"/>
      <c r="DR955" s="82"/>
      <c r="DS955" s="82"/>
      <c r="DT955" s="82"/>
      <c r="DU955" s="82"/>
      <c r="DV955" s="82"/>
      <c r="DW955" s="82"/>
      <c r="DX955" s="82"/>
      <c r="DY955" s="82"/>
      <c r="DZ955" s="82"/>
      <c r="EA955" s="82"/>
      <c r="EB955" s="82"/>
      <c r="EC955" s="82"/>
      <c r="ED955" s="82"/>
      <c r="EE955" s="82"/>
      <c r="EF955" s="82"/>
      <c r="EG955" s="82"/>
      <c r="EH955" s="82"/>
      <c r="EI955" s="82"/>
      <c r="EJ955" s="82"/>
      <c r="EK955" s="82"/>
      <c r="EL955" s="82"/>
      <c r="EM955" s="82"/>
      <c r="EN955" s="82"/>
      <c r="EO955" s="82"/>
      <c r="EP955" s="82"/>
      <c r="EQ955" s="82"/>
      <c r="ER955" s="82"/>
      <c r="ES955" s="82"/>
      <c r="ET955" s="82"/>
      <c r="EU955" s="82"/>
      <c r="EV955" s="82"/>
      <c r="EW955" s="82"/>
      <c r="EX955" s="82"/>
      <c r="EY955" s="82"/>
      <c r="EZ955" s="82"/>
      <c r="FA955" s="82"/>
      <c r="FB955" s="82"/>
      <c r="FC955" s="82"/>
      <c r="FD955" s="82"/>
      <c r="FE955" s="82"/>
      <c r="FF955" s="82"/>
      <c r="FG955" s="82"/>
      <c r="FH955" s="82"/>
      <c r="FI955" s="82"/>
      <c r="FJ955" s="82"/>
      <c r="FK955" s="82"/>
      <c r="FL955" s="82"/>
      <c r="FM955" s="82"/>
      <c r="FN955" s="82"/>
      <c r="FO955" s="82"/>
      <c r="FP955" s="82"/>
      <c r="FQ955" s="82"/>
      <c r="FR955" s="82"/>
      <c r="FS955" s="82"/>
      <c r="FT955" s="82"/>
      <c r="FU955" s="82"/>
      <c r="FV955" s="82"/>
      <c r="FW955" s="82"/>
      <c r="FX955" s="82"/>
      <c r="FY955" s="82"/>
      <c r="FZ955" s="82"/>
      <c r="GA955" s="82"/>
      <c r="GB955" s="82"/>
      <c r="GC955" s="82"/>
      <c r="GD955" s="82"/>
      <c r="GE955" s="82"/>
      <c r="GF955" s="82"/>
      <c r="GG955" s="82"/>
      <c r="GH955" s="82"/>
      <c r="GI955" s="82"/>
      <c r="GJ955" s="82"/>
      <c r="GK955" s="82"/>
      <c r="GL955" s="82"/>
      <c r="GM955" s="82"/>
      <c r="GN955" s="82"/>
      <c r="GO955" s="82"/>
      <c r="GP955" s="82"/>
      <c r="GQ955" s="82"/>
      <c r="GR955" s="82"/>
      <c r="GS955" s="82"/>
      <c r="GT955" s="82"/>
      <c r="GU955" s="82"/>
      <c r="GV955" s="82"/>
      <c r="GW955" s="82"/>
      <c r="GX955" s="82"/>
      <c r="GY955" s="82"/>
      <c r="GZ955" s="82"/>
      <c r="HA955" s="82"/>
      <c r="HB955" s="82"/>
      <c r="HC955" s="82"/>
      <c r="HD955" s="82"/>
      <c r="HE955" s="82"/>
      <c r="HF955" s="82"/>
      <c r="HG955" s="82"/>
      <c r="HH955" s="82"/>
      <c r="HI955" s="82"/>
      <c r="HJ955" s="82"/>
      <c r="HK955" s="82"/>
      <c r="HL955" s="82"/>
      <c r="HM955" s="82"/>
      <c r="HN955" s="82"/>
      <c r="HO955" s="82"/>
      <c r="HP955" s="82"/>
      <c r="HQ955" s="82"/>
      <c r="HR955" s="82"/>
      <c r="HS955" s="82"/>
      <c r="HT955" s="82"/>
      <c r="HU955" s="82"/>
      <c r="HV955" s="82"/>
      <c r="HW955" s="82"/>
      <c r="HX955" s="82"/>
      <c r="HY955" s="82"/>
      <c r="HZ955" s="82"/>
      <c r="IA955" s="82"/>
      <c r="IB955" s="82"/>
      <c r="IC955" s="82"/>
      <c r="ID955" s="82"/>
      <c r="IE955" s="82"/>
      <c r="IF955" s="82"/>
      <c r="IG955" s="82"/>
      <c r="IH955" s="82"/>
      <c r="II955" s="82"/>
      <c r="IJ955" s="82"/>
      <c r="IK955" s="82"/>
      <c r="IL955" s="82"/>
      <c r="IM955" s="82"/>
      <c r="IN955" s="82"/>
      <c r="IO955" s="82"/>
      <c r="IP955" s="82"/>
      <c r="IQ955" s="82"/>
      <c r="IR955" s="82"/>
      <c r="IS955" s="82"/>
      <c r="IT955" s="82"/>
      <c r="IU955" s="82"/>
      <c r="IV955" s="82"/>
      <c r="IW955" s="82"/>
    </row>
    <row r="956" customFormat="false" ht="14.25" hidden="false" customHeight="false" outlineLevel="0" collapsed="false">
      <c r="A956" s="82"/>
      <c r="B956" s="83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  <c r="BO956" s="82"/>
      <c r="BP956" s="82"/>
      <c r="BQ956" s="82"/>
      <c r="BR956" s="82"/>
      <c r="BS956" s="82"/>
      <c r="BT956" s="82"/>
      <c r="BU956" s="82"/>
      <c r="BV956" s="82"/>
      <c r="BW956" s="82"/>
      <c r="BX956" s="82"/>
      <c r="BY956" s="82"/>
      <c r="BZ956" s="82"/>
      <c r="CA956" s="82"/>
      <c r="CB956" s="82"/>
      <c r="CC956" s="82"/>
      <c r="CD956" s="82"/>
      <c r="CE956" s="82"/>
      <c r="CF956" s="82"/>
      <c r="CG956" s="82"/>
      <c r="CH956" s="82"/>
      <c r="CI956" s="82"/>
      <c r="CJ956" s="82"/>
      <c r="CK956" s="82"/>
      <c r="CL956" s="82"/>
      <c r="CM956" s="82"/>
      <c r="CN956" s="82"/>
      <c r="CO956" s="82"/>
      <c r="CP956" s="82"/>
      <c r="CQ956" s="82"/>
      <c r="CR956" s="82"/>
      <c r="CS956" s="82"/>
      <c r="CT956" s="82"/>
      <c r="CU956" s="82"/>
      <c r="CV956" s="82"/>
      <c r="CW956" s="82"/>
      <c r="CX956" s="82"/>
      <c r="CY956" s="82"/>
      <c r="CZ956" s="82"/>
      <c r="DA956" s="82"/>
      <c r="DB956" s="82"/>
      <c r="DC956" s="82"/>
      <c r="DD956" s="82"/>
      <c r="DE956" s="82"/>
      <c r="DF956" s="82"/>
      <c r="DG956" s="82"/>
      <c r="DH956" s="82"/>
      <c r="DI956" s="82"/>
      <c r="DJ956" s="82"/>
      <c r="DK956" s="82"/>
      <c r="DL956" s="82"/>
      <c r="DM956" s="82"/>
      <c r="DN956" s="82"/>
      <c r="DO956" s="82"/>
      <c r="DP956" s="82"/>
      <c r="DQ956" s="82"/>
      <c r="DR956" s="82"/>
      <c r="DS956" s="82"/>
      <c r="DT956" s="82"/>
      <c r="DU956" s="82"/>
      <c r="DV956" s="82"/>
      <c r="DW956" s="82"/>
      <c r="DX956" s="82"/>
      <c r="DY956" s="82"/>
      <c r="DZ956" s="82"/>
      <c r="EA956" s="82"/>
      <c r="EB956" s="82"/>
      <c r="EC956" s="82"/>
      <c r="ED956" s="82"/>
      <c r="EE956" s="82"/>
      <c r="EF956" s="82"/>
      <c r="EG956" s="82"/>
      <c r="EH956" s="82"/>
      <c r="EI956" s="82"/>
      <c r="EJ956" s="82"/>
      <c r="EK956" s="82"/>
      <c r="EL956" s="82"/>
      <c r="EM956" s="82"/>
      <c r="EN956" s="82"/>
      <c r="EO956" s="82"/>
      <c r="EP956" s="82"/>
      <c r="EQ956" s="82"/>
      <c r="ER956" s="82"/>
      <c r="ES956" s="82"/>
      <c r="ET956" s="82"/>
      <c r="EU956" s="82"/>
      <c r="EV956" s="82"/>
      <c r="EW956" s="82"/>
      <c r="EX956" s="82"/>
      <c r="EY956" s="82"/>
      <c r="EZ956" s="82"/>
      <c r="FA956" s="82"/>
      <c r="FB956" s="82"/>
      <c r="FC956" s="82"/>
      <c r="FD956" s="82"/>
      <c r="FE956" s="82"/>
      <c r="FF956" s="82"/>
      <c r="FG956" s="82"/>
      <c r="FH956" s="82"/>
      <c r="FI956" s="82"/>
      <c r="FJ956" s="82"/>
      <c r="FK956" s="82"/>
      <c r="FL956" s="82"/>
      <c r="FM956" s="82"/>
      <c r="FN956" s="82"/>
      <c r="FO956" s="82"/>
      <c r="FP956" s="82"/>
      <c r="FQ956" s="82"/>
      <c r="FR956" s="82"/>
      <c r="FS956" s="82"/>
      <c r="FT956" s="82"/>
      <c r="FU956" s="82"/>
      <c r="FV956" s="82"/>
      <c r="FW956" s="82"/>
      <c r="FX956" s="82"/>
      <c r="FY956" s="82"/>
      <c r="FZ956" s="82"/>
      <c r="GA956" s="82"/>
      <c r="GB956" s="82"/>
      <c r="GC956" s="82"/>
      <c r="GD956" s="82"/>
      <c r="GE956" s="82"/>
      <c r="GF956" s="82"/>
      <c r="GG956" s="82"/>
      <c r="GH956" s="82"/>
      <c r="GI956" s="82"/>
      <c r="GJ956" s="82"/>
      <c r="GK956" s="82"/>
      <c r="GL956" s="82"/>
      <c r="GM956" s="82"/>
      <c r="GN956" s="82"/>
      <c r="GO956" s="82"/>
      <c r="GP956" s="82"/>
      <c r="GQ956" s="82"/>
      <c r="GR956" s="82"/>
      <c r="GS956" s="82"/>
      <c r="GT956" s="82"/>
      <c r="GU956" s="82"/>
      <c r="GV956" s="82"/>
      <c r="GW956" s="82"/>
      <c r="GX956" s="82"/>
      <c r="GY956" s="82"/>
      <c r="GZ956" s="82"/>
      <c r="HA956" s="82"/>
      <c r="HB956" s="82"/>
      <c r="HC956" s="82"/>
      <c r="HD956" s="82"/>
      <c r="HE956" s="82"/>
      <c r="HF956" s="82"/>
      <c r="HG956" s="82"/>
      <c r="HH956" s="82"/>
      <c r="HI956" s="82"/>
      <c r="HJ956" s="82"/>
      <c r="HK956" s="82"/>
      <c r="HL956" s="82"/>
      <c r="HM956" s="82"/>
      <c r="HN956" s="82"/>
      <c r="HO956" s="82"/>
      <c r="HP956" s="82"/>
      <c r="HQ956" s="82"/>
      <c r="HR956" s="82"/>
      <c r="HS956" s="82"/>
      <c r="HT956" s="82"/>
      <c r="HU956" s="82"/>
      <c r="HV956" s="82"/>
      <c r="HW956" s="82"/>
      <c r="HX956" s="82"/>
      <c r="HY956" s="82"/>
      <c r="HZ956" s="82"/>
      <c r="IA956" s="82"/>
      <c r="IB956" s="82"/>
      <c r="IC956" s="82"/>
      <c r="ID956" s="82"/>
      <c r="IE956" s="82"/>
      <c r="IF956" s="82"/>
      <c r="IG956" s="82"/>
      <c r="IH956" s="82"/>
      <c r="II956" s="82"/>
      <c r="IJ956" s="82"/>
      <c r="IK956" s="82"/>
      <c r="IL956" s="82"/>
      <c r="IM956" s="82"/>
      <c r="IN956" s="82"/>
      <c r="IO956" s="82"/>
      <c r="IP956" s="82"/>
      <c r="IQ956" s="82"/>
      <c r="IR956" s="82"/>
      <c r="IS956" s="82"/>
      <c r="IT956" s="82"/>
      <c r="IU956" s="82"/>
      <c r="IV956" s="82"/>
      <c r="IW956" s="82"/>
    </row>
    <row r="957" customFormat="false" ht="14.25" hidden="false" customHeight="false" outlineLevel="0" collapsed="false">
      <c r="A957" s="82"/>
      <c r="B957" s="83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  <c r="IS957" s="82"/>
      <c r="IT957" s="82"/>
      <c r="IU957" s="82"/>
      <c r="IV957" s="82"/>
      <c r="IW957" s="82"/>
    </row>
    <row r="958" customFormat="false" ht="14.25" hidden="false" customHeight="false" outlineLevel="0" collapsed="false">
      <c r="A958" s="82"/>
      <c r="B958" s="83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  <c r="IS958" s="82"/>
      <c r="IT958" s="82"/>
      <c r="IU958" s="82"/>
      <c r="IV958" s="82"/>
      <c r="IW958" s="82"/>
    </row>
    <row r="959" customFormat="false" ht="14.25" hidden="false" customHeight="false" outlineLevel="0" collapsed="false">
      <c r="A959" s="82"/>
      <c r="B959" s="83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  <c r="IS959" s="82"/>
      <c r="IT959" s="82"/>
      <c r="IU959" s="82"/>
      <c r="IV959" s="82"/>
      <c r="IW959" s="82"/>
    </row>
    <row r="960" customFormat="false" ht="14.25" hidden="false" customHeight="false" outlineLevel="0" collapsed="false">
      <c r="A960" s="82"/>
      <c r="B960" s="83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  <c r="IS960" s="82"/>
      <c r="IT960" s="82"/>
      <c r="IU960" s="82"/>
      <c r="IV960" s="82"/>
      <c r="IW960" s="82"/>
    </row>
    <row r="961" customFormat="false" ht="14.25" hidden="false" customHeight="false" outlineLevel="0" collapsed="false">
      <c r="A961" s="82"/>
      <c r="B961" s="83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  <c r="IS961" s="82"/>
      <c r="IT961" s="82"/>
      <c r="IU961" s="82"/>
      <c r="IV961" s="82"/>
      <c r="IW961" s="82"/>
    </row>
    <row r="962" customFormat="false" ht="14.25" hidden="false" customHeight="false" outlineLevel="0" collapsed="false">
      <c r="A962" s="82"/>
      <c r="B962" s="83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  <c r="BO962" s="82"/>
      <c r="BP962" s="82"/>
      <c r="BQ962" s="82"/>
      <c r="BR962" s="82"/>
      <c r="BS962" s="82"/>
      <c r="BT962" s="82"/>
      <c r="BU962" s="82"/>
      <c r="BV962" s="82"/>
      <c r="BW962" s="82"/>
      <c r="BX962" s="82"/>
      <c r="BY962" s="82"/>
      <c r="BZ962" s="82"/>
      <c r="CA962" s="82"/>
      <c r="CB962" s="82"/>
      <c r="CC962" s="82"/>
      <c r="CD962" s="82"/>
      <c r="CE962" s="82"/>
      <c r="CF962" s="82"/>
      <c r="CG962" s="82"/>
      <c r="CH962" s="82"/>
      <c r="CI962" s="82"/>
      <c r="CJ962" s="82"/>
      <c r="CK962" s="82"/>
      <c r="CL962" s="82"/>
      <c r="CM962" s="82"/>
      <c r="CN962" s="82"/>
      <c r="CO962" s="82"/>
      <c r="CP962" s="82"/>
      <c r="CQ962" s="82"/>
      <c r="CR962" s="82"/>
      <c r="CS962" s="82"/>
      <c r="CT962" s="82"/>
      <c r="CU962" s="82"/>
      <c r="CV962" s="82"/>
      <c r="CW962" s="82"/>
      <c r="CX962" s="82"/>
      <c r="CY962" s="82"/>
      <c r="CZ962" s="82"/>
      <c r="DA962" s="82"/>
      <c r="DB962" s="82"/>
      <c r="DC962" s="82"/>
      <c r="DD962" s="82"/>
      <c r="DE962" s="82"/>
      <c r="DF962" s="82"/>
      <c r="DG962" s="82"/>
      <c r="DH962" s="82"/>
      <c r="DI962" s="82"/>
      <c r="DJ962" s="82"/>
      <c r="DK962" s="82"/>
      <c r="DL962" s="82"/>
      <c r="DM962" s="82"/>
      <c r="DN962" s="82"/>
      <c r="DO962" s="82"/>
      <c r="DP962" s="82"/>
      <c r="DQ962" s="82"/>
      <c r="DR962" s="82"/>
      <c r="DS962" s="82"/>
      <c r="DT962" s="82"/>
      <c r="DU962" s="82"/>
      <c r="DV962" s="82"/>
      <c r="DW962" s="82"/>
      <c r="DX962" s="82"/>
      <c r="DY962" s="82"/>
      <c r="DZ962" s="82"/>
      <c r="EA962" s="82"/>
      <c r="EB962" s="82"/>
      <c r="EC962" s="82"/>
      <c r="ED962" s="82"/>
      <c r="EE962" s="82"/>
      <c r="EF962" s="82"/>
      <c r="EG962" s="82"/>
      <c r="EH962" s="82"/>
      <c r="EI962" s="82"/>
      <c r="EJ962" s="82"/>
      <c r="EK962" s="82"/>
      <c r="EL962" s="82"/>
      <c r="EM962" s="82"/>
      <c r="EN962" s="82"/>
      <c r="EO962" s="82"/>
      <c r="EP962" s="82"/>
      <c r="EQ962" s="82"/>
      <c r="ER962" s="82"/>
      <c r="ES962" s="82"/>
      <c r="ET962" s="82"/>
      <c r="EU962" s="82"/>
      <c r="EV962" s="82"/>
      <c r="EW962" s="82"/>
      <c r="EX962" s="82"/>
      <c r="EY962" s="82"/>
      <c r="EZ962" s="82"/>
      <c r="FA962" s="82"/>
      <c r="FB962" s="82"/>
      <c r="FC962" s="82"/>
      <c r="FD962" s="82"/>
      <c r="FE962" s="82"/>
      <c r="FF962" s="82"/>
      <c r="FG962" s="82"/>
      <c r="FH962" s="82"/>
      <c r="FI962" s="82"/>
      <c r="FJ962" s="82"/>
      <c r="FK962" s="82"/>
      <c r="FL962" s="82"/>
      <c r="FM962" s="82"/>
      <c r="FN962" s="82"/>
      <c r="FO962" s="82"/>
      <c r="FP962" s="82"/>
      <c r="FQ962" s="82"/>
      <c r="FR962" s="82"/>
      <c r="FS962" s="82"/>
      <c r="FT962" s="82"/>
      <c r="FU962" s="82"/>
      <c r="FV962" s="82"/>
      <c r="FW962" s="82"/>
      <c r="FX962" s="82"/>
      <c r="FY962" s="82"/>
      <c r="FZ962" s="82"/>
      <c r="GA962" s="82"/>
      <c r="GB962" s="82"/>
      <c r="GC962" s="82"/>
      <c r="GD962" s="82"/>
      <c r="GE962" s="82"/>
      <c r="GF962" s="82"/>
      <c r="GG962" s="82"/>
      <c r="GH962" s="82"/>
      <c r="GI962" s="82"/>
      <c r="GJ962" s="82"/>
      <c r="GK962" s="82"/>
      <c r="GL962" s="82"/>
      <c r="GM962" s="82"/>
      <c r="GN962" s="82"/>
      <c r="GO962" s="82"/>
      <c r="GP962" s="82"/>
      <c r="GQ962" s="82"/>
      <c r="GR962" s="82"/>
      <c r="GS962" s="82"/>
      <c r="GT962" s="82"/>
      <c r="GU962" s="82"/>
      <c r="GV962" s="82"/>
      <c r="GW962" s="82"/>
      <c r="GX962" s="82"/>
      <c r="GY962" s="82"/>
      <c r="GZ962" s="82"/>
      <c r="HA962" s="82"/>
      <c r="HB962" s="82"/>
      <c r="HC962" s="82"/>
      <c r="HD962" s="82"/>
      <c r="HE962" s="82"/>
      <c r="HF962" s="82"/>
      <c r="HG962" s="82"/>
      <c r="HH962" s="82"/>
      <c r="HI962" s="82"/>
      <c r="HJ962" s="82"/>
      <c r="HK962" s="82"/>
      <c r="HL962" s="82"/>
      <c r="HM962" s="82"/>
      <c r="HN962" s="82"/>
      <c r="HO962" s="82"/>
      <c r="HP962" s="82"/>
      <c r="HQ962" s="82"/>
      <c r="HR962" s="82"/>
      <c r="HS962" s="82"/>
      <c r="HT962" s="82"/>
      <c r="HU962" s="82"/>
      <c r="HV962" s="82"/>
      <c r="HW962" s="82"/>
      <c r="HX962" s="82"/>
      <c r="HY962" s="82"/>
      <c r="HZ962" s="82"/>
      <c r="IA962" s="82"/>
      <c r="IB962" s="82"/>
      <c r="IC962" s="82"/>
      <c r="ID962" s="82"/>
      <c r="IE962" s="82"/>
      <c r="IF962" s="82"/>
      <c r="IG962" s="82"/>
      <c r="IH962" s="82"/>
      <c r="II962" s="82"/>
      <c r="IJ962" s="82"/>
      <c r="IK962" s="82"/>
      <c r="IL962" s="82"/>
      <c r="IM962" s="82"/>
      <c r="IN962" s="82"/>
      <c r="IO962" s="82"/>
      <c r="IP962" s="82"/>
      <c r="IQ962" s="82"/>
      <c r="IR962" s="82"/>
      <c r="IS962" s="82"/>
      <c r="IT962" s="82"/>
      <c r="IU962" s="82"/>
      <c r="IV962" s="82"/>
      <c r="IW962" s="82"/>
    </row>
    <row r="963" customFormat="false" ht="14.25" hidden="false" customHeight="false" outlineLevel="0" collapsed="false">
      <c r="A963" s="82"/>
      <c r="B963" s="83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  <c r="IS963" s="82"/>
      <c r="IT963" s="82"/>
      <c r="IU963" s="82"/>
      <c r="IV963" s="82"/>
      <c r="IW963" s="82"/>
    </row>
    <row r="964" customFormat="false" ht="14.25" hidden="false" customHeight="false" outlineLevel="0" collapsed="false">
      <c r="A964" s="82"/>
      <c r="B964" s="83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  <c r="IS964" s="82"/>
      <c r="IT964" s="82"/>
      <c r="IU964" s="82"/>
      <c r="IV964" s="82"/>
      <c r="IW964" s="82"/>
    </row>
    <row r="965" customFormat="false" ht="14.25" hidden="false" customHeight="false" outlineLevel="0" collapsed="false">
      <c r="A965" s="82"/>
      <c r="B965" s="83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  <c r="IS965" s="82"/>
      <c r="IT965" s="82"/>
      <c r="IU965" s="82"/>
      <c r="IV965" s="82"/>
      <c r="IW965" s="82"/>
    </row>
    <row r="966" customFormat="false" ht="14.25" hidden="false" customHeight="false" outlineLevel="0" collapsed="false">
      <c r="A966" s="82"/>
      <c r="B966" s="83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  <c r="IT966" s="82"/>
      <c r="IU966" s="82"/>
      <c r="IV966" s="82"/>
      <c r="IW966" s="82"/>
    </row>
    <row r="967" customFormat="false" ht="14.25" hidden="false" customHeight="false" outlineLevel="0" collapsed="false">
      <c r="A967" s="82"/>
      <c r="B967" s="83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  <c r="IS967" s="82"/>
      <c r="IT967" s="82"/>
      <c r="IU967" s="82"/>
      <c r="IV967" s="82"/>
      <c r="IW967" s="82"/>
    </row>
    <row r="968" customFormat="false" ht="14.25" hidden="false" customHeight="false" outlineLevel="0" collapsed="false">
      <c r="A968" s="82"/>
      <c r="B968" s="83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  <c r="BO968" s="82"/>
      <c r="BP968" s="82"/>
      <c r="BQ968" s="82"/>
      <c r="BR968" s="82"/>
      <c r="BS968" s="82"/>
      <c r="BT968" s="82"/>
      <c r="BU968" s="82"/>
      <c r="BV968" s="82"/>
      <c r="BW968" s="82"/>
      <c r="BX968" s="82"/>
      <c r="BY968" s="82"/>
      <c r="BZ968" s="82"/>
      <c r="CA968" s="82"/>
      <c r="CB968" s="82"/>
      <c r="CC968" s="82"/>
      <c r="CD968" s="82"/>
      <c r="CE968" s="82"/>
      <c r="CF968" s="82"/>
      <c r="CG968" s="82"/>
      <c r="CH968" s="82"/>
      <c r="CI968" s="82"/>
      <c r="CJ968" s="82"/>
      <c r="CK968" s="82"/>
      <c r="CL968" s="82"/>
      <c r="CM968" s="82"/>
      <c r="CN968" s="82"/>
      <c r="CO968" s="82"/>
      <c r="CP968" s="82"/>
      <c r="CQ968" s="82"/>
      <c r="CR968" s="82"/>
      <c r="CS968" s="82"/>
      <c r="CT968" s="82"/>
      <c r="CU968" s="82"/>
      <c r="CV968" s="82"/>
      <c r="CW968" s="82"/>
      <c r="CX968" s="82"/>
      <c r="CY968" s="82"/>
      <c r="CZ968" s="82"/>
      <c r="DA968" s="82"/>
      <c r="DB968" s="82"/>
      <c r="DC968" s="82"/>
      <c r="DD968" s="82"/>
      <c r="DE968" s="82"/>
      <c r="DF968" s="82"/>
      <c r="DG968" s="82"/>
      <c r="DH968" s="82"/>
      <c r="DI968" s="82"/>
      <c r="DJ968" s="82"/>
      <c r="DK968" s="82"/>
      <c r="DL968" s="82"/>
      <c r="DM968" s="82"/>
      <c r="DN968" s="82"/>
      <c r="DO968" s="82"/>
      <c r="DP968" s="82"/>
      <c r="DQ968" s="82"/>
      <c r="DR968" s="82"/>
      <c r="DS968" s="82"/>
      <c r="DT968" s="82"/>
      <c r="DU968" s="82"/>
      <c r="DV968" s="82"/>
      <c r="DW968" s="82"/>
      <c r="DX968" s="82"/>
      <c r="DY968" s="82"/>
      <c r="DZ968" s="82"/>
      <c r="EA968" s="82"/>
      <c r="EB968" s="82"/>
      <c r="EC968" s="82"/>
      <c r="ED968" s="82"/>
      <c r="EE968" s="82"/>
      <c r="EF968" s="82"/>
      <c r="EG968" s="82"/>
      <c r="EH968" s="82"/>
      <c r="EI968" s="82"/>
      <c r="EJ968" s="82"/>
      <c r="EK968" s="82"/>
      <c r="EL968" s="82"/>
      <c r="EM968" s="82"/>
      <c r="EN968" s="82"/>
      <c r="EO968" s="82"/>
      <c r="EP968" s="82"/>
      <c r="EQ968" s="82"/>
      <c r="ER968" s="82"/>
      <c r="ES968" s="82"/>
      <c r="ET968" s="82"/>
      <c r="EU968" s="82"/>
      <c r="EV968" s="82"/>
      <c r="EW968" s="82"/>
      <c r="EX968" s="82"/>
      <c r="EY968" s="82"/>
      <c r="EZ968" s="82"/>
      <c r="FA968" s="82"/>
      <c r="FB968" s="82"/>
      <c r="FC968" s="82"/>
      <c r="FD968" s="82"/>
      <c r="FE968" s="82"/>
      <c r="FF968" s="82"/>
      <c r="FG968" s="82"/>
      <c r="FH968" s="82"/>
      <c r="FI968" s="82"/>
      <c r="FJ968" s="82"/>
      <c r="FK968" s="82"/>
      <c r="FL968" s="82"/>
      <c r="FM968" s="82"/>
      <c r="FN968" s="82"/>
      <c r="FO968" s="82"/>
      <c r="FP968" s="82"/>
      <c r="FQ968" s="82"/>
      <c r="FR968" s="82"/>
      <c r="FS968" s="82"/>
      <c r="FT968" s="82"/>
      <c r="FU968" s="82"/>
      <c r="FV968" s="82"/>
      <c r="FW968" s="82"/>
      <c r="FX968" s="82"/>
      <c r="FY968" s="82"/>
      <c r="FZ968" s="82"/>
      <c r="GA968" s="82"/>
      <c r="GB968" s="82"/>
      <c r="GC968" s="82"/>
      <c r="GD968" s="82"/>
      <c r="GE968" s="82"/>
      <c r="GF968" s="82"/>
      <c r="GG968" s="82"/>
      <c r="GH968" s="82"/>
      <c r="GI968" s="82"/>
      <c r="GJ968" s="82"/>
      <c r="GK968" s="82"/>
      <c r="GL968" s="82"/>
      <c r="GM968" s="82"/>
      <c r="GN968" s="82"/>
      <c r="GO968" s="82"/>
      <c r="GP968" s="82"/>
      <c r="GQ968" s="82"/>
      <c r="GR968" s="82"/>
      <c r="GS968" s="82"/>
      <c r="GT968" s="82"/>
      <c r="GU968" s="82"/>
      <c r="GV968" s="82"/>
      <c r="GW968" s="82"/>
      <c r="GX968" s="82"/>
      <c r="GY968" s="82"/>
      <c r="GZ968" s="82"/>
      <c r="HA968" s="82"/>
      <c r="HB968" s="82"/>
      <c r="HC968" s="82"/>
      <c r="HD968" s="82"/>
      <c r="HE968" s="82"/>
      <c r="HF968" s="82"/>
      <c r="HG968" s="82"/>
      <c r="HH968" s="82"/>
      <c r="HI968" s="82"/>
      <c r="HJ968" s="82"/>
      <c r="HK968" s="82"/>
      <c r="HL968" s="82"/>
      <c r="HM968" s="82"/>
      <c r="HN968" s="82"/>
      <c r="HO968" s="82"/>
      <c r="HP968" s="82"/>
      <c r="HQ968" s="82"/>
      <c r="HR968" s="82"/>
      <c r="HS968" s="82"/>
      <c r="HT968" s="82"/>
      <c r="HU968" s="82"/>
      <c r="HV968" s="82"/>
      <c r="HW968" s="82"/>
      <c r="HX968" s="82"/>
      <c r="HY968" s="82"/>
      <c r="HZ968" s="82"/>
      <c r="IA968" s="82"/>
      <c r="IB968" s="82"/>
      <c r="IC968" s="82"/>
      <c r="ID968" s="82"/>
      <c r="IE968" s="82"/>
      <c r="IF968" s="82"/>
      <c r="IG968" s="82"/>
      <c r="IH968" s="82"/>
      <c r="II968" s="82"/>
      <c r="IJ968" s="82"/>
      <c r="IK968" s="82"/>
      <c r="IL968" s="82"/>
      <c r="IM968" s="82"/>
      <c r="IN968" s="82"/>
      <c r="IO968" s="82"/>
      <c r="IP968" s="82"/>
      <c r="IQ968" s="82"/>
      <c r="IR968" s="82"/>
      <c r="IS968" s="82"/>
      <c r="IT968" s="82"/>
      <c r="IU968" s="82"/>
      <c r="IV968" s="82"/>
      <c r="IW968" s="82"/>
    </row>
    <row r="969" customFormat="false" ht="14.25" hidden="false" customHeight="false" outlineLevel="0" collapsed="false">
      <c r="A969" s="82"/>
      <c r="B969" s="83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  <c r="IS969" s="82"/>
      <c r="IT969" s="82"/>
      <c r="IU969" s="82"/>
      <c r="IV969" s="82"/>
      <c r="IW969" s="82"/>
    </row>
    <row r="970" customFormat="false" ht="14.25" hidden="false" customHeight="false" outlineLevel="0" collapsed="false">
      <c r="A970" s="82"/>
      <c r="B970" s="83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  <c r="IS970" s="82"/>
      <c r="IT970" s="82"/>
      <c r="IU970" s="82"/>
      <c r="IV970" s="82"/>
      <c r="IW970" s="82"/>
    </row>
    <row r="971" customFormat="false" ht="14.25" hidden="false" customHeight="false" outlineLevel="0" collapsed="false">
      <c r="A971" s="82"/>
      <c r="B971" s="83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  <c r="IF971" s="82"/>
      <c r="IG971" s="82"/>
      <c r="IH971" s="82"/>
      <c r="II971" s="82"/>
      <c r="IJ971" s="82"/>
      <c r="IK971" s="82"/>
      <c r="IL971" s="82"/>
      <c r="IM971" s="82"/>
      <c r="IN971" s="82"/>
      <c r="IO971" s="82"/>
      <c r="IP971" s="82"/>
      <c r="IQ971" s="82"/>
      <c r="IR971" s="82"/>
      <c r="IS971" s="82"/>
      <c r="IT971" s="82"/>
      <c r="IU971" s="82"/>
      <c r="IV971" s="82"/>
      <c r="IW971" s="82"/>
    </row>
    <row r="972" customFormat="false" ht="14.25" hidden="false" customHeight="false" outlineLevel="0" collapsed="false">
      <c r="A972" s="82"/>
      <c r="B972" s="83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  <c r="IF972" s="82"/>
      <c r="IG972" s="82"/>
      <c r="IH972" s="82"/>
      <c r="II972" s="82"/>
      <c r="IJ972" s="82"/>
      <c r="IK972" s="82"/>
      <c r="IL972" s="82"/>
      <c r="IM972" s="82"/>
      <c r="IN972" s="82"/>
      <c r="IO972" s="82"/>
      <c r="IP972" s="82"/>
      <c r="IQ972" s="82"/>
      <c r="IR972" s="82"/>
      <c r="IS972" s="82"/>
      <c r="IT972" s="82"/>
      <c r="IU972" s="82"/>
      <c r="IV972" s="82"/>
      <c r="IW972" s="82"/>
    </row>
    <row r="973" customFormat="false" ht="14.25" hidden="false" customHeight="false" outlineLevel="0" collapsed="false">
      <c r="A973" s="82"/>
      <c r="B973" s="83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  <c r="IS973" s="82"/>
      <c r="IT973" s="82"/>
      <c r="IU973" s="82"/>
      <c r="IV973" s="82"/>
      <c r="IW973" s="82"/>
    </row>
    <row r="974" customFormat="false" ht="14.25" hidden="false" customHeight="false" outlineLevel="0" collapsed="false">
      <c r="A974" s="82"/>
      <c r="B974" s="83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  <c r="IS974" s="82"/>
      <c r="IT974" s="82"/>
      <c r="IU974" s="82"/>
      <c r="IV974" s="82"/>
      <c r="IW974" s="82"/>
    </row>
    <row r="975" customFormat="false" ht="14.25" hidden="false" customHeight="false" outlineLevel="0" collapsed="false">
      <c r="A975" s="82"/>
      <c r="B975" s="83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  <c r="IS975" s="82"/>
      <c r="IT975" s="82"/>
      <c r="IU975" s="82"/>
      <c r="IV975" s="82"/>
      <c r="IW975" s="82"/>
    </row>
    <row r="976" customFormat="false" ht="14.25" hidden="false" customHeight="false" outlineLevel="0" collapsed="false">
      <c r="A976" s="82"/>
      <c r="B976" s="83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  <c r="BO976" s="82"/>
      <c r="BP976" s="82"/>
      <c r="BQ976" s="82"/>
      <c r="BR976" s="82"/>
      <c r="BS976" s="82"/>
      <c r="BT976" s="82"/>
      <c r="BU976" s="82"/>
      <c r="BV976" s="82"/>
      <c r="BW976" s="82"/>
      <c r="BX976" s="82"/>
      <c r="BY976" s="82"/>
      <c r="BZ976" s="82"/>
      <c r="CA976" s="82"/>
      <c r="CB976" s="82"/>
      <c r="CC976" s="82"/>
      <c r="CD976" s="82"/>
      <c r="CE976" s="82"/>
      <c r="CF976" s="82"/>
      <c r="CG976" s="82"/>
      <c r="CH976" s="82"/>
      <c r="CI976" s="82"/>
      <c r="CJ976" s="82"/>
      <c r="CK976" s="82"/>
      <c r="CL976" s="82"/>
      <c r="CM976" s="82"/>
      <c r="CN976" s="82"/>
      <c r="CO976" s="82"/>
      <c r="CP976" s="82"/>
      <c r="CQ976" s="82"/>
      <c r="CR976" s="82"/>
      <c r="CS976" s="82"/>
      <c r="CT976" s="82"/>
      <c r="CU976" s="82"/>
      <c r="CV976" s="82"/>
      <c r="CW976" s="82"/>
      <c r="CX976" s="82"/>
      <c r="CY976" s="82"/>
      <c r="CZ976" s="82"/>
      <c r="DA976" s="82"/>
      <c r="DB976" s="82"/>
      <c r="DC976" s="82"/>
      <c r="DD976" s="82"/>
      <c r="DE976" s="82"/>
      <c r="DF976" s="82"/>
      <c r="DG976" s="82"/>
      <c r="DH976" s="82"/>
      <c r="DI976" s="82"/>
      <c r="DJ976" s="82"/>
      <c r="DK976" s="82"/>
      <c r="DL976" s="82"/>
      <c r="DM976" s="82"/>
      <c r="DN976" s="82"/>
      <c r="DO976" s="82"/>
      <c r="DP976" s="82"/>
      <c r="DQ976" s="82"/>
      <c r="DR976" s="82"/>
      <c r="DS976" s="82"/>
      <c r="DT976" s="82"/>
      <c r="DU976" s="82"/>
      <c r="DV976" s="82"/>
      <c r="DW976" s="82"/>
      <c r="DX976" s="82"/>
      <c r="DY976" s="82"/>
      <c r="DZ976" s="82"/>
      <c r="EA976" s="82"/>
      <c r="EB976" s="82"/>
      <c r="EC976" s="82"/>
      <c r="ED976" s="82"/>
      <c r="EE976" s="82"/>
      <c r="EF976" s="82"/>
      <c r="EG976" s="82"/>
      <c r="EH976" s="82"/>
      <c r="EI976" s="82"/>
      <c r="EJ976" s="82"/>
      <c r="EK976" s="82"/>
      <c r="EL976" s="82"/>
      <c r="EM976" s="82"/>
      <c r="EN976" s="82"/>
      <c r="EO976" s="82"/>
      <c r="EP976" s="82"/>
      <c r="EQ976" s="82"/>
      <c r="ER976" s="82"/>
      <c r="ES976" s="82"/>
      <c r="ET976" s="82"/>
      <c r="EU976" s="82"/>
      <c r="EV976" s="82"/>
      <c r="EW976" s="82"/>
      <c r="EX976" s="82"/>
      <c r="EY976" s="82"/>
      <c r="EZ976" s="82"/>
      <c r="FA976" s="82"/>
      <c r="FB976" s="82"/>
      <c r="FC976" s="82"/>
      <c r="FD976" s="82"/>
      <c r="FE976" s="82"/>
      <c r="FF976" s="82"/>
      <c r="FG976" s="82"/>
      <c r="FH976" s="82"/>
      <c r="FI976" s="82"/>
      <c r="FJ976" s="82"/>
      <c r="FK976" s="82"/>
      <c r="FL976" s="82"/>
      <c r="FM976" s="82"/>
      <c r="FN976" s="82"/>
      <c r="FO976" s="82"/>
      <c r="FP976" s="82"/>
      <c r="FQ976" s="82"/>
      <c r="FR976" s="82"/>
      <c r="FS976" s="82"/>
      <c r="FT976" s="82"/>
      <c r="FU976" s="82"/>
      <c r="FV976" s="82"/>
      <c r="FW976" s="82"/>
      <c r="FX976" s="82"/>
      <c r="FY976" s="82"/>
      <c r="FZ976" s="82"/>
      <c r="GA976" s="82"/>
      <c r="GB976" s="82"/>
      <c r="GC976" s="82"/>
      <c r="GD976" s="82"/>
      <c r="GE976" s="82"/>
      <c r="GF976" s="82"/>
      <c r="GG976" s="82"/>
      <c r="GH976" s="82"/>
      <c r="GI976" s="82"/>
      <c r="GJ976" s="82"/>
      <c r="GK976" s="82"/>
      <c r="GL976" s="82"/>
      <c r="GM976" s="82"/>
      <c r="GN976" s="82"/>
      <c r="GO976" s="82"/>
      <c r="GP976" s="82"/>
      <c r="GQ976" s="82"/>
      <c r="GR976" s="82"/>
      <c r="GS976" s="82"/>
      <c r="GT976" s="82"/>
      <c r="GU976" s="82"/>
      <c r="GV976" s="82"/>
      <c r="GW976" s="82"/>
      <c r="GX976" s="82"/>
      <c r="GY976" s="82"/>
      <c r="GZ976" s="82"/>
      <c r="HA976" s="82"/>
      <c r="HB976" s="82"/>
      <c r="HC976" s="82"/>
      <c r="HD976" s="82"/>
      <c r="HE976" s="82"/>
      <c r="HF976" s="82"/>
      <c r="HG976" s="82"/>
      <c r="HH976" s="82"/>
      <c r="HI976" s="82"/>
      <c r="HJ976" s="82"/>
      <c r="HK976" s="82"/>
      <c r="HL976" s="82"/>
      <c r="HM976" s="82"/>
      <c r="HN976" s="82"/>
      <c r="HO976" s="82"/>
      <c r="HP976" s="82"/>
      <c r="HQ976" s="82"/>
      <c r="HR976" s="82"/>
      <c r="HS976" s="82"/>
      <c r="HT976" s="82"/>
      <c r="HU976" s="82"/>
      <c r="HV976" s="82"/>
      <c r="HW976" s="82"/>
      <c r="HX976" s="82"/>
      <c r="HY976" s="82"/>
      <c r="HZ976" s="82"/>
      <c r="IA976" s="82"/>
      <c r="IB976" s="82"/>
      <c r="IC976" s="82"/>
      <c r="ID976" s="82"/>
      <c r="IE976" s="82"/>
      <c r="IF976" s="82"/>
      <c r="IG976" s="82"/>
      <c r="IH976" s="82"/>
      <c r="II976" s="82"/>
      <c r="IJ976" s="82"/>
      <c r="IK976" s="82"/>
      <c r="IL976" s="82"/>
      <c r="IM976" s="82"/>
      <c r="IN976" s="82"/>
      <c r="IO976" s="82"/>
      <c r="IP976" s="82"/>
      <c r="IQ976" s="82"/>
      <c r="IR976" s="82"/>
      <c r="IS976" s="82"/>
      <c r="IT976" s="82"/>
      <c r="IU976" s="82"/>
      <c r="IV976" s="82"/>
      <c r="IW976" s="82"/>
    </row>
    <row r="977" customFormat="false" ht="14.25" hidden="false" customHeight="false" outlineLevel="0" collapsed="false">
      <c r="A977" s="82"/>
      <c r="B977" s="83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  <c r="IT977" s="82"/>
      <c r="IU977" s="82"/>
      <c r="IV977" s="82"/>
      <c r="IW977" s="82"/>
    </row>
    <row r="978" customFormat="false" ht="14.25" hidden="false" customHeight="false" outlineLevel="0" collapsed="false">
      <c r="A978" s="82"/>
      <c r="B978" s="83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  <c r="BR978" s="82"/>
      <c r="BS978" s="82"/>
      <c r="BT978" s="82"/>
      <c r="BU978" s="82"/>
      <c r="BV978" s="82"/>
      <c r="BW978" s="82"/>
      <c r="BX978" s="82"/>
      <c r="BY978" s="82"/>
      <c r="BZ978" s="82"/>
      <c r="CA978" s="82"/>
      <c r="CB978" s="82"/>
      <c r="CC978" s="82"/>
      <c r="CD978" s="82"/>
      <c r="CE978" s="82"/>
      <c r="CF978" s="82"/>
      <c r="CG978" s="82"/>
      <c r="CH978" s="82"/>
      <c r="CI978" s="82"/>
      <c r="CJ978" s="82"/>
      <c r="CK978" s="82"/>
      <c r="CL978" s="82"/>
      <c r="CM978" s="82"/>
      <c r="CN978" s="82"/>
      <c r="CO978" s="82"/>
      <c r="CP978" s="82"/>
      <c r="CQ978" s="82"/>
      <c r="CR978" s="82"/>
      <c r="CS978" s="82"/>
      <c r="CT978" s="82"/>
      <c r="CU978" s="82"/>
      <c r="CV978" s="82"/>
      <c r="CW978" s="82"/>
      <c r="CX978" s="82"/>
      <c r="CY978" s="82"/>
      <c r="CZ978" s="82"/>
      <c r="DA978" s="82"/>
      <c r="DB978" s="82"/>
      <c r="DC978" s="82"/>
      <c r="DD978" s="82"/>
      <c r="DE978" s="82"/>
      <c r="DF978" s="82"/>
      <c r="DG978" s="82"/>
      <c r="DH978" s="82"/>
      <c r="DI978" s="82"/>
      <c r="DJ978" s="82"/>
      <c r="DK978" s="82"/>
      <c r="DL978" s="82"/>
      <c r="DM978" s="82"/>
      <c r="DN978" s="82"/>
      <c r="DO978" s="82"/>
      <c r="DP978" s="82"/>
      <c r="DQ978" s="82"/>
      <c r="DR978" s="82"/>
      <c r="DS978" s="82"/>
      <c r="DT978" s="82"/>
      <c r="DU978" s="82"/>
      <c r="DV978" s="82"/>
      <c r="DW978" s="82"/>
      <c r="DX978" s="82"/>
      <c r="DY978" s="82"/>
      <c r="DZ978" s="82"/>
      <c r="EA978" s="82"/>
      <c r="EB978" s="82"/>
      <c r="EC978" s="82"/>
      <c r="ED978" s="82"/>
      <c r="EE978" s="82"/>
      <c r="EF978" s="82"/>
      <c r="EG978" s="82"/>
      <c r="EH978" s="82"/>
      <c r="EI978" s="82"/>
      <c r="EJ978" s="82"/>
      <c r="EK978" s="82"/>
      <c r="EL978" s="82"/>
      <c r="EM978" s="82"/>
      <c r="EN978" s="82"/>
      <c r="EO978" s="82"/>
      <c r="EP978" s="82"/>
      <c r="EQ978" s="82"/>
      <c r="ER978" s="82"/>
      <c r="ES978" s="82"/>
      <c r="ET978" s="82"/>
      <c r="EU978" s="82"/>
      <c r="EV978" s="82"/>
      <c r="EW978" s="82"/>
      <c r="EX978" s="82"/>
      <c r="EY978" s="82"/>
      <c r="EZ978" s="82"/>
      <c r="FA978" s="82"/>
      <c r="FB978" s="82"/>
      <c r="FC978" s="82"/>
      <c r="FD978" s="82"/>
      <c r="FE978" s="82"/>
      <c r="FF978" s="82"/>
      <c r="FG978" s="82"/>
      <c r="FH978" s="82"/>
      <c r="FI978" s="82"/>
      <c r="FJ978" s="82"/>
      <c r="FK978" s="82"/>
      <c r="FL978" s="82"/>
      <c r="FM978" s="82"/>
      <c r="FN978" s="82"/>
      <c r="FO978" s="82"/>
      <c r="FP978" s="82"/>
      <c r="FQ978" s="82"/>
      <c r="FR978" s="82"/>
      <c r="FS978" s="82"/>
      <c r="FT978" s="82"/>
      <c r="FU978" s="82"/>
      <c r="FV978" s="82"/>
      <c r="FW978" s="82"/>
      <c r="FX978" s="82"/>
      <c r="FY978" s="82"/>
      <c r="FZ978" s="82"/>
      <c r="GA978" s="82"/>
      <c r="GB978" s="82"/>
      <c r="GC978" s="82"/>
      <c r="GD978" s="82"/>
      <c r="GE978" s="82"/>
      <c r="GF978" s="82"/>
      <c r="GG978" s="82"/>
      <c r="GH978" s="82"/>
      <c r="GI978" s="82"/>
      <c r="GJ978" s="82"/>
      <c r="GK978" s="82"/>
      <c r="GL978" s="82"/>
      <c r="GM978" s="82"/>
      <c r="GN978" s="82"/>
      <c r="GO978" s="82"/>
      <c r="GP978" s="82"/>
      <c r="GQ978" s="82"/>
      <c r="GR978" s="82"/>
      <c r="GS978" s="82"/>
      <c r="GT978" s="82"/>
      <c r="GU978" s="82"/>
      <c r="GV978" s="82"/>
      <c r="GW978" s="82"/>
      <c r="GX978" s="82"/>
      <c r="GY978" s="82"/>
      <c r="GZ978" s="82"/>
      <c r="HA978" s="82"/>
      <c r="HB978" s="82"/>
      <c r="HC978" s="82"/>
      <c r="HD978" s="82"/>
      <c r="HE978" s="82"/>
      <c r="HF978" s="82"/>
      <c r="HG978" s="82"/>
      <c r="HH978" s="82"/>
      <c r="HI978" s="82"/>
      <c r="HJ978" s="82"/>
      <c r="HK978" s="82"/>
      <c r="HL978" s="82"/>
      <c r="HM978" s="82"/>
      <c r="HN978" s="82"/>
      <c r="HO978" s="82"/>
      <c r="HP978" s="82"/>
      <c r="HQ978" s="82"/>
      <c r="HR978" s="82"/>
      <c r="HS978" s="82"/>
      <c r="HT978" s="82"/>
      <c r="HU978" s="82"/>
      <c r="HV978" s="82"/>
      <c r="HW978" s="82"/>
      <c r="HX978" s="82"/>
      <c r="HY978" s="82"/>
      <c r="HZ978" s="82"/>
      <c r="IA978" s="82"/>
      <c r="IB978" s="82"/>
      <c r="IC978" s="82"/>
      <c r="ID978" s="82"/>
      <c r="IE978" s="82"/>
      <c r="IF978" s="82"/>
      <c r="IG978" s="82"/>
      <c r="IH978" s="82"/>
      <c r="II978" s="82"/>
      <c r="IJ978" s="82"/>
      <c r="IK978" s="82"/>
      <c r="IL978" s="82"/>
      <c r="IM978" s="82"/>
      <c r="IN978" s="82"/>
      <c r="IO978" s="82"/>
      <c r="IP978" s="82"/>
      <c r="IQ978" s="82"/>
      <c r="IR978" s="82"/>
      <c r="IS978" s="82"/>
      <c r="IT978" s="82"/>
      <c r="IU978" s="82"/>
      <c r="IV978" s="82"/>
      <c r="IW978" s="82"/>
    </row>
    <row r="979" customFormat="false" ht="14.25" hidden="false" customHeight="false" outlineLevel="0" collapsed="false">
      <c r="A979" s="82"/>
      <c r="B979" s="83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  <c r="IW979" s="82"/>
    </row>
    <row r="980" customFormat="false" ht="14.25" hidden="false" customHeight="false" outlineLevel="0" collapsed="false">
      <c r="A980" s="82"/>
      <c r="B980" s="83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  <c r="IW980" s="82"/>
    </row>
    <row r="981" customFormat="false" ht="14.25" hidden="false" customHeight="false" outlineLevel="0" collapsed="false">
      <c r="A981" s="82"/>
      <c r="B981" s="83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  <c r="IW981" s="82"/>
    </row>
    <row r="982" customFormat="false" ht="14.25" hidden="false" customHeight="false" outlineLevel="0" collapsed="false">
      <c r="A982" s="82"/>
      <c r="B982" s="83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  <c r="BO982" s="82"/>
      <c r="BP982" s="82"/>
      <c r="BQ982" s="82"/>
      <c r="BR982" s="82"/>
      <c r="BS982" s="82"/>
      <c r="BT982" s="82"/>
      <c r="BU982" s="82"/>
      <c r="BV982" s="82"/>
      <c r="BW982" s="82"/>
      <c r="BX982" s="82"/>
      <c r="BY982" s="82"/>
      <c r="BZ982" s="82"/>
      <c r="CA982" s="82"/>
      <c r="CB982" s="82"/>
      <c r="CC982" s="82"/>
      <c r="CD982" s="82"/>
      <c r="CE982" s="82"/>
      <c r="CF982" s="82"/>
      <c r="CG982" s="82"/>
      <c r="CH982" s="82"/>
      <c r="CI982" s="82"/>
      <c r="CJ982" s="82"/>
      <c r="CK982" s="82"/>
      <c r="CL982" s="82"/>
      <c r="CM982" s="82"/>
      <c r="CN982" s="82"/>
      <c r="CO982" s="82"/>
      <c r="CP982" s="82"/>
      <c r="CQ982" s="82"/>
      <c r="CR982" s="82"/>
      <c r="CS982" s="82"/>
      <c r="CT982" s="82"/>
      <c r="CU982" s="82"/>
      <c r="CV982" s="82"/>
      <c r="CW982" s="82"/>
      <c r="CX982" s="82"/>
      <c r="CY982" s="82"/>
      <c r="CZ982" s="82"/>
      <c r="DA982" s="82"/>
      <c r="DB982" s="82"/>
      <c r="DC982" s="82"/>
      <c r="DD982" s="82"/>
      <c r="DE982" s="82"/>
      <c r="DF982" s="82"/>
      <c r="DG982" s="82"/>
      <c r="DH982" s="82"/>
      <c r="DI982" s="82"/>
      <c r="DJ982" s="82"/>
      <c r="DK982" s="82"/>
      <c r="DL982" s="82"/>
      <c r="DM982" s="82"/>
      <c r="DN982" s="82"/>
      <c r="DO982" s="82"/>
      <c r="DP982" s="82"/>
      <c r="DQ982" s="82"/>
      <c r="DR982" s="82"/>
      <c r="DS982" s="82"/>
      <c r="DT982" s="82"/>
      <c r="DU982" s="82"/>
      <c r="DV982" s="82"/>
      <c r="DW982" s="82"/>
      <c r="DX982" s="82"/>
      <c r="DY982" s="82"/>
      <c r="DZ982" s="82"/>
      <c r="EA982" s="82"/>
      <c r="EB982" s="82"/>
      <c r="EC982" s="82"/>
      <c r="ED982" s="82"/>
      <c r="EE982" s="82"/>
      <c r="EF982" s="82"/>
      <c r="EG982" s="82"/>
      <c r="EH982" s="82"/>
      <c r="EI982" s="82"/>
      <c r="EJ982" s="82"/>
      <c r="EK982" s="82"/>
      <c r="EL982" s="82"/>
      <c r="EM982" s="82"/>
      <c r="EN982" s="82"/>
      <c r="EO982" s="82"/>
      <c r="EP982" s="82"/>
      <c r="EQ982" s="82"/>
      <c r="ER982" s="82"/>
      <c r="ES982" s="82"/>
      <c r="ET982" s="82"/>
      <c r="EU982" s="82"/>
      <c r="EV982" s="82"/>
      <c r="EW982" s="82"/>
      <c r="EX982" s="82"/>
      <c r="EY982" s="82"/>
      <c r="EZ982" s="82"/>
      <c r="FA982" s="82"/>
      <c r="FB982" s="82"/>
      <c r="FC982" s="82"/>
      <c r="FD982" s="82"/>
      <c r="FE982" s="82"/>
      <c r="FF982" s="82"/>
      <c r="FG982" s="82"/>
      <c r="FH982" s="82"/>
      <c r="FI982" s="82"/>
      <c r="FJ982" s="82"/>
      <c r="FK982" s="82"/>
      <c r="FL982" s="82"/>
      <c r="FM982" s="82"/>
      <c r="FN982" s="82"/>
      <c r="FO982" s="82"/>
      <c r="FP982" s="82"/>
      <c r="FQ982" s="82"/>
      <c r="FR982" s="82"/>
      <c r="FS982" s="82"/>
      <c r="FT982" s="82"/>
      <c r="FU982" s="82"/>
      <c r="FV982" s="82"/>
      <c r="FW982" s="82"/>
      <c r="FX982" s="82"/>
      <c r="FY982" s="82"/>
      <c r="FZ982" s="82"/>
      <c r="GA982" s="82"/>
      <c r="GB982" s="82"/>
      <c r="GC982" s="82"/>
      <c r="GD982" s="82"/>
      <c r="GE982" s="82"/>
      <c r="GF982" s="82"/>
      <c r="GG982" s="82"/>
      <c r="GH982" s="82"/>
      <c r="GI982" s="82"/>
      <c r="GJ982" s="82"/>
      <c r="GK982" s="82"/>
      <c r="GL982" s="82"/>
      <c r="GM982" s="82"/>
      <c r="GN982" s="82"/>
      <c r="GO982" s="82"/>
      <c r="GP982" s="82"/>
      <c r="GQ982" s="82"/>
      <c r="GR982" s="82"/>
      <c r="GS982" s="82"/>
      <c r="GT982" s="82"/>
      <c r="GU982" s="82"/>
      <c r="GV982" s="82"/>
      <c r="GW982" s="82"/>
      <c r="GX982" s="82"/>
      <c r="GY982" s="82"/>
      <c r="GZ982" s="82"/>
      <c r="HA982" s="82"/>
      <c r="HB982" s="82"/>
      <c r="HC982" s="82"/>
      <c r="HD982" s="82"/>
      <c r="HE982" s="82"/>
      <c r="HF982" s="82"/>
      <c r="HG982" s="82"/>
      <c r="HH982" s="82"/>
      <c r="HI982" s="82"/>
      <c r="HJ982" s="82"/>
      <c r="HK982" s="82"/>
      <c r="HL982" s="82"/>
      <c r="HM982" s="82"/>
      <c r="HN982" s="82"/>
      <c r="HO982" s="82"/>
      <c r="HP982" s="82"/>
      <c r="HQ982" s="82"/>
      <c r="HR982" s="82"/>
      <c r="HS982" s="82"/>
      <c r="HT982" s="82"/>
      <c r="HU982" s="82"/>
      <c r="HV982" s="82"/>
      <c r="HW982" s="82"/>
      <c r="HX982" s="82"/>
      <c r="HY982" s="82"/>
      <c r="HZ982" s="82"/>
      <c r="IA982" s="82"/>
      <c r="IB982" s="82"/>
      <c r="IC982" s="82"/>
      <c r="ID982" s="82"/>
      <c r="IE982" s="82"/>
      <c r="IF982" s="82"/>
      <c r="IG982" s="82"/>
      <c r="IH982" s="82"/>
      <c r="II982" s="82"/>
      <c r="IJ982" s="82"/>
      <c r="IK982" s="82"/>
      <c r="IL982" s="82"/>
      <c r="IM982" s="82"/>
      <c r="IN982" s="82"/>
      <c r="IO982" s="82"/>
      <c r="IP982" s="82"/>
      <c r="IQ982" s="82"/>
      <c r="IR982" s="82"/>
      <c r="IS982" s="82"/>
      <c r="IT982" s="82"/>
      <c r="IU982" s="82"/>
      <c r="IV982" s="82"/>
      <c r="IW982" s="82"/>
    </row>
    <row r="983" customFormat="false" ht="14.25" hidden="false" customHeight="false" outlineLevel="0" collapsed="false">
      <c r="A983" s="82"/>
      <c r="B983" s="83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  <c r="BO983" s="82"/>
      <c r="BP983" s="82"/>
      <c r="BQ983" s="82"/>
      <c r="BR983" s="82"/>
      <c r="BS983" s="82"/>
      <c r="BT983" s="82"/>
      <c r="BU983" s="82"/>
      <c r="BV983" s="82"/>
      <c r="BW983" s="82"/>
      <c r="BX983" s="82"/>
      <c r="BY983" s="82"/>
      <c r="BZ983" s="82"/>
      <c r="CA983" s="82"/>
      <c r="CB983" s="82"/>
      <c r="CC983" s="82"/>
      <c r="CD983" s="82"/>
      <c r="CE983" s="82"/>
      <c r="CF983" s="82"/>
      <c r="CG983" s="82"/>
      <c r="CH983" s="82"/>
      <c r="CI983" s="82"/>
      <c r="CJ983" s="82"/>
      <c r="CK983" s="82"/>
      <c r="CL983" s="82"/>
      <c r="CM983" s="82"/>
      <c r="CN983" s="82"/>
      <c r="CO983" s="82"/>
      <c r="CP983" s="82"/>
      <c r="CQ983" s="82"/>
      <c r="CR983" s="82"/>
      <c r="CS983" s="82"/>
      <c r="CT983" s="82"/>
      <c r="CU983" s="82"/>
      <c r="CV983" s="82"/>
      <c r="CW983" s="82"/>
      <c r="CX983" s="82"/>
      <c r="CY983" s="82"/>
      <c r="CZ983" s="82"/>
      <c r="DA983" s="82"/>
      <c r="DB983" s="82"/>
      <c r="DC983" s="82"/>
      <c r="DD983" s="82"/>
      <c r="DE983" s="82"/>
      <c r="DF983" s="82"/>
      <c r="DG983" s="82"/>
      <c r="DH983" s="82"/>
      <c r="DI983" s="82"/>
      <c r="DJ983" s="82"/>
      <c r="DK983" s="82"/>
      <c r="DL983" s="82"/>
      <c r="DM983" s="82"/>
      <c r="DN983" s="82"/>
      <c r="DO983" s="82"/>
      <c r="DP983" s="82"/>
      <c r="DQ983" s="82"/>
      <c r="DR983" s="82"/>
      <c r="DS983" s="82"/>
      <c r="DT983" s="82"/>
      <c r="DU983" s="82"/>
      <c r="DV983" s="82"/>
      <c r="DW983" s="82"/>
      <c r="DX983" s="82"/>
      <c r="DY983" s="82"/>
      <c r="DZ983" s="82"/>
      <c r="EA983" s="82"/>
      <c r="EB983" s="82"/>
      <c r="EC983" s="82"/>
      <c r="ED983" s="82"/>
      <c r="EE983" s="82"/>
      <c r="EF983" s="82"/>
      <c r="EG983" s="82"/>
      <c r="EH983" s="82"/>
      <c r="EI983" s="82"/>
      <c r="EJ983" s="82"/>
      <c r="EK983" s="82"/>
      <c r="EL983" s="82"/>
      <c r="EM983" s="82"/>
      <c r="EN983" s="82"/>
      <c r="EO983" s="82"/>
      <c r="EP983" s="82"/>
      <c r="EQ983" s="82"/>
      <c r="ER983" s="82"/>
      <c r="ES983" s="82"/>
      <c r="ET983" s="82"/>
      <c r="EU983" s="82"/>
      <c r="EV983" s="82"/>
      <c r="EW983" s="82"/>
      <c r="EX983" s="82"/>
      <c r="EY983" s="82"/>
      <c r="EZ983" s="82"/>
      <c r="FA983" s="82"/>
      <c r="FB983" s="82"/>
      <c r="FC983" s="82"/>
      <c r="FD983" s="82"/>
      <c r="FE983" s="82"/>
      <c r="FF983" s="82"/>
      <c r="FG983" s="82"/>
      <c r="FH983" s="82"/>
      <c r="FI983" s="82"/>
      <c r="FJ983" s="82"/>
      <c r="FK983" s="82"/>
      <c r="FL983" s="82"/>
      <c r="FM983" s="82"/>
      <c r="FN983" s="82"/>
      <c r="FO983" s="82"/>
      <c r="FP983" s="82"/>
      <c r="FQ983" s="82"/>
      <c r="FR983" s="82"/>
      <c r="FS983" s="82"/>
      <c r="FT983" s="82"/>
      <c r="FU983" s="82"/>
      <c r="FV983" s="82"/>
      <c r="FW983" s="82"/>
      <c r="FX983" s="82"/>
      <c r="FY983" s="82"/>
      <c r="FZ983" s="82"/>
      <c r="GA983" s="82"/>
      <c r="GB983" s="82"/>
      <c r="GC983" s="82"/>
      <c r="GD983" s="82"/>
      <c r="GE983" s="82"/>
      <c r="GF983" s="82"/>
      <c r="GG983" s="82"/>
      <c r="GH983" s="82"/>
      <c r="GI983" s="82"/>
      <c r="GJ983" s="82"/>
      <c r="GK983" s="82"/>
      <c r="GL983" s="82"/>
      <c r="GM983" s="82"/>
      <c r="GN983" s="82"/>
      <c r="GO983" s="82"/>
      <c r="GP983" s="82"/>
      <c r="GQ983" s="82"/>
      <c r="GR983" s="82"/>
      <c r="GS983" s="82"/>
      <c r="GT983" s="82"/>
      <c r="GU983" s="82"/>
      <c r="GV983" s="82"/>
      <c r="GW983" s="82"/>
      <c r="GX983" s="82"/>
      <c r="GY983" s="82"/>
      <c r="GZ983" s="82"/>
      <c r="HA983" s="82"/>
      <c r="HB983" s="82"/>
      <c r="HC983" s="82"/>
      <c r="HD983" s="82"/>
      <c r="HE983" s="82"/>
      <c r="HF983" s="82"/>
      <c r="HG983" s="82"/>
      <c r="HH983" s="82"/>
      <c r="HI983" s="82"/>
      <c r="HJ983" s="82"/>
      <c r="HK983" s="82"/>
      <c r="HL983" s="82"/>
      <c r="HM983" s="82"/>
      <c r="HN983" s="82"/>
      <c r="HO983" s="82"/>
      <c r="HP983" s="82"/>
      <c r="HQ983" s="82"/>
      <c r="HR983" s="82"/>
      <c r="HS983" s="82"/>
      <c r="HT983" s="82"/>
      <c r="HU983" s="82"/>
      <c r="HV983" s="82"/>
      <c r="HW983" s="82"/>
      <c r="HX983" s="82"/>
      <c r="HY983" s="82"/>
      <c r="HZ983" s="82"/>
      <c r="IA983" s="82"/>
      <c r="IB983" s="82"/>
      <c r="IC983" s="82"/>
      <c r="ID983" s="82"/>
      <c r="IE983" s="82"/>
      <c r="IF983" s="82"/>
      <c r="IG983" s="82"/>
      <c r="IH983" s="82"/>
      <c r="II983" s="82"/>
      <c r="IJ983" s="82"/>
      <c r="IK983" s="82"/>
      <c r="IL983" s="82"/>
      <c r="IM983" s="82"/>
      <c r="IN983" s="82"/>
      <c r="IO983" s="82"/>
      <c r="IP983" s="82"/>
      <c r="IQ983" s="82"/>
      <c r="IR983" s="82"/>
      <c r="IS983" s="82"/>
      <c r="IT983" s="82"/>
      <c r="IU983" s="82"/>
      <c r="IV983" s="82"/>
      <c r="IW983" s="82"/>
    </row>
    <row r="984" customFormat="false" ht="14.25" hidden="false" customHeight="false" outlineLevel="0" collapsed="false">
      <c r="A984" s="82"/>
      <c r="B984" s="83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  <c r="IS984" s="82"/>
      <c r="IT984" s="82"/>
      <c r="IU984" s="82"/>
      <c r="IV984" s="82"/>
      <c r="IW984" s="82"/>
    </row>
    <row r="985" customFormat="false" ht="14.25" hidden="false" customHeight="false" outlineLevel="0" collapsed="false">
      <c r="A985" s="82"/>
      <c r="B985" s="83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  <c r="IS985" s="82"/>
      <c r="IT985" s="82"/>
      <c r="IU985" s="82"/>
      <c r="IV985" s="82"/>
      <c r="IW985" s="82"/>
    </row>
    <row r="986" customFormat="false" ht="14.25" hidden="false" customHeight="false" outlineLevel="0" collapsed="false">
      <c r="A986" s="82"/>
      <c r="B986" s="83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  <c r="BO986" s="82"/>
      <c r="BP986" s="82"/>
      <c r="BQ986" s="82"/>
      <c r="BR986" s="82"/>
      <c r="BS986" s="82"/>
      <c r="BT986" s="82"/>
      <c r="BU986" s="82"/>
      <c r="BV986" s="82"/>
      <c r="BW986" s="82"/>
      <c r="BX986" s="82"/>
      <c r="BY986" s="82"/>
      <c r="BZ986" s="82"/>
      <c r="CA986" s="82"/>
      <c r="CB986" s="82"/>
      <c r="CC986" s="82"/>
      <c r="CD986" s="82"/>
      <c r="CE986" s="82"/>
      <c r="CF986" s="82"/>
      <c r="CG986" s="82"/>
      <c r="CH986" s="82"/>
      <c r="CI986" s="82"/>
      <c r="CJ986" s="82"/>
      <c r="CK986" s="82"/>
      <c r="CL986" s="82"/>
      <c r="CM986" s="82"/>
      <c r="CN986" s="82"/>
      <c r="CO986" s="82"/>
      <c r="CP986" s="82"/>
      <c r="CQ986" s="82"/>
      <c r="CR986" s="82"/>
      <c r="CS986" s="82"/>
      <c r="CT986" s="82"/>
      <c r="CU986" s="82"/>
      <c r="CV986" s="82"/>
      <c r="CW986" s="82"/>
      <c r="CX986" s="82"/>
      <c r="CY986" s="82"/>
      <c r="CZ986" s="82"/>
      <c r="DA986" s="82"/>
      <c r="DB986" s="82"/>
      <c r="DC986" s="82"/>
      <c r="DD986" s="82"/>
      <c r="DE986" s="82"/>
      <c r="DF986" s="82"/>
      <c r="DG986" s="82"/>
      <c r="DH986" s="82"/>
      <c r="DI986" s="82"/>
      <c r="DJ986" s="82"/>
      <c r="DK986" s="82"/>
      <c r="DL986" s="82"/>
      <c r="DM986" s="82"/>
      <c r="DN986" s="82"/>
      <c r="DO986" s="82"/>
      <c r="DP986" s="82"/>
      <c r="DQ986" s="82"/>
      <c r="DR986" s="82"/>
      <c r="DS986" s="82"/>
      <c r="DT986" s="82"/>
      <c r="DU986" s="82"/>
      <c r="DV986" s="82"/>
      <c r="DW986" s="82"/>
      <c r="DX986" s="82"/>
      <c r="DY986" s="82"/>
      <c r="DZ986" s="82"/>
      <c r="EA986" s="82"/>
      <c r="EB986" s="82"/>
      <c r="EC986" s="82"/>
      <c r="ED986" s="82"/>
      <c r="EE986" s="82"/>
      <c r="EF986" s="82"/>
      <c r="EG986" s="82"/>
      <c r="EH986" s="82"/>
      <c r="EI986" s="82"/>
      <c r="EJ986" s="82"/>
      <c r="EK986" s="82"/>
      <c r="EL986" s="82"/>
      <c r="EM986" s="82"/>
      <c r="EN986" s="82"/>
      <c r="EO986" s="82"/>
      <c r="EP986" s="82"/>
      <c r="EQ986" s="82"/>
      <c r="ER986" s="82"/>
      <c r="ES986" s="82"/>
      <c r="ET986" s="82"/>
      <c r="EU986" s="82"/>
      <c r="EV986" s="82"/>
      <c r="EW986" s="82"/>
      <c r="EX986" s="82"/>
      <c r="EY986" s="82"/>
      <c r="EZ986" s="82"/>
      <c r="FA986" s="82"/>
      <c r="FB986" s="82"/>
      <c r="FC986" s="82"/>
      <c r="FD986" s="82"/>
      <c r="FE986" s="82"/>
      <c r="FF986" s="82"/>
      <c r="FG986" s="82"/>
      <c r="FH986" s="82"/>
      <c r="FI986" s="82"/>
      <c r="FJ986" s="82"/>
      <c r="FK986" s="82"/>
      <c r="FL986" s="82"/>
      <c r="FM986" s="82"/>
      <c r="FN986" s="82"/>
      <c r="FO986" s="82"/>
      <c r="FP986" s="82"/>
      <c r="FQ986" s="82"/>
      <c r="FR986" s="82"/>
      <c r="FS986" s="82"/>
      <c r="FT986" s="82"/>
      <c r="FU986" s="82"/>
      <c r="FV986" s="82"/>
      <c r="FW986" s="82"/>
      <c r="FX986" s="82"/>
      <c r="FY986" s="82"/>
      <c r="FZ986" s="82"/>
      <c r="GA986" s="82"/>
      <c r="GB986" s="82"/>
      <c r="GC986" s="82"/>
      <c r="GD986" s="82"/>
      <c r="GE986" s="82"/>
      <c r="GF986" s="82"/>
      <c r="GG986" s="82"/>
      <c r="GH986" s="82"/>
      <c r="GI986" s="82"/>
      <c r="GJ986" s="82"/>
      <c r="GK986" s="82"/>
      <c r="GL986" s="82"/>
      <c r="GM986" s="82"/>
      <c r="GN986" s="82"/>
      <c r="GO986" s="82"/>
      <c r="GP986" s="82"/>
      <c r="GQ986" s="82"/>
      <c r="GR986" s="82"/>
      <c r="GS986" s="82"/>
      <c r="GT986" s="82"/>
      <c r="GU986" s="82"/>
      <c r="GV986" s="82"/>
      <c r="GW986" s="82"/>
      <c r="GX986" s="82"/>
      <c r="GY986" s="82"/>
      <c r="GZ986" s="82"/>
      <c r="HA986" s="82"/>
      <c r="HB986" s="82"/>
      <c r="HC986" s="82"/>
      <c r="HD986" s="82"/>
      <c r="HE986" s="82"/>
      <c r="HF986" s="82"/>
      <c r="HG986" s="82"/>
      <c r="HH986" s="82"/>
      <c r="HI986" s="82"/>
      <c r="HJ986" s="82"/>
      <c r="HK986" s="82"/>
      <c r="HL986" s="82"/>
      <c r="HM986" s="82"/>
      <c r="HN986" s="82"/>
      <c r="HO986" s="82"/>
      <c r="HP986" s="82"/>
      <c r="HQ986" s="82"/>
      <c r="HR986" s="82"/>
      <c r="HS986" s="82"/>
      <c r="HT986" s="82"/>
      <c r="HU986" s="82"/>
      <c r="HV986" s="82"/>
      <c r="HW986" s="82"/>
      <c r="HX986" s="82"/>
      <c r="HY986" s="82"/>
      <c r="HZ986" s="82"/>
      <c r="IA986" s="82"/>
      <c r="IB986" s="82"/>
      <c r="IC986" s="82"/>
      <c r="ID986" s="82"/>
      <c r="IE986" s="82"/>
      <c r="IF986" s="82"/>
      <c r="IG986" s="82"/>
      <c r="IH986" s="82"/>
      <c r="II986" s="82"/>
      <c r="IJ986" s="82"/>
      <c r="IK986" s="82"/>
      <c r="IL986" s="82"/>
      <c r="IM986" s="82"/>
      <c r="IN986" s="82"/>
      <c r="IO986" s="82"/>
      <c r="IP986" s="82"/>
      <c r="IQ986" s="82"/>
      <c r="IR986" s="82"/>
      <c r="IS986" s="82"/>
      <c r="IT986" s="82"/>
      <c r="IU986" s="82"/>
      <c r="IV986" s="82"/>
      <c r="IW986" s="82"/>
    </row>
    <row r="987" customFormat="false" ht="14.25" hidden="false" customHeight="false" outlineLevel="0" collapsed="false">
      <c r="A987" s="82"/>
      <c r="B987" s="83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  <c r="IT987" s="82"/>
      <c r="IU987" s="82"/>
      <c r="IV987" s="82"/>
      <c r="IW987" s="82"/>
    </row>
    <row r="988" customFormat="false" ht="14.25" hidden="false" customHeight="false" outlineLevel="0" collapsed="false">
      <c r="A988" s="82"/>
      <c r="B988" s="83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  <c r="BR988" s="82"/>
      <c r="BS988" s="82"/>
      <c r="BT988" s="82"/>
      <c r="BU988" s="82"/>
      <c r="BV988" s="82"/>
      <c r="BW988" s="82"/>
      <c r="BX988" s="82"/>
      <c r="BY988" s="82"/>
      <c r="BZ988" s="82"/>
      <c r="CA988" s="82"/>
      <c r="CB988" s="82"/>
      <c r="CC988" s="82"/>
      <c r="CD988" s="82"/>
      <c r="CE988" s="82"/>
      <c r="CF988" s="82"/>
      <c r="CG988" s="82"/>
      <c r="CH988" s="82"/>
      <c r="CI988" s="82"/>
      <c r="CJ988" s="82"/>
      <c r="CK988" s="82"/>
      <c r="CL988" s="82"/>
      <c r="CM988" s="82"/>
      <c r="CN988" s="82"/>
      <c r="CO988" s="82"/>
      <c r="CP988" s="82"/>
      <c r="CQ988" s="82"/>
      <c r="CR988" s="82"/>
      <c r="CS988" s="82"/>
      <c r="CT988" s="82"/>
      <c r="CU988" s="82"/>
      <c r="CV988" s="82"/>
      <c r="CW988" s="82"/>
      <c r="CX988" s="82"/>
      <c r="CY988" s="82"/>
      <c r="CZ988" s="82"/>
      <c r="DA988" s="82"/>
      <c r="DB988" s="82"/>
      <c r="DC988" s="82"/>
      <c r="DD988" s="82"/>
      <c r="DE988" s="82"/>
      <c r="DF988" s="82"/>
      <c r="DG988" s="82"/>
      <c r="DH988" s="82"/>
      <c r="DI988" s="82"/>
      <c r="DJ988" s="82"/>
      <c r="DK988" s="82"/>
      <c r="DL988" s="82"/>
      <c r="DM988" s="82"/>
      <c r="DN988" s="82"/>
      <c r="DO988" s="82"/>
      <c r="DP988" s="82"/>
      <c r="DQ988" s="82"/>
      <c r="DR988" s="82"/>
      <c r="DS988" s="82"/>
      <c r="DT988" s="82"/>
      <c r="DU988" s="82"/>
      <c r="DV988" s="82"/>
      <c r="DW988" s="82"/>
      <c r="DX988" s="82"/>
      <c r="DY988" s="82"/>
      <c r="DZ988" s="82"/>
      <c r="EA988" s="82"/>
      <c r="EB988" s="82"/>
      <c r="EC988" s="82"/>
      <c r="ED988" s="82"/>
      <c r="EE988" s="82"/>
      <c r="EF988" s="82"/>
      <c r="EG988" s="82"/>
      <c r="EH988" s="82"/>
      <c r="EI988" s="82"/>
      <c r="EJ988" s="82"/>
      <c r="EK988" s="82"/>
      <c r="EL988" s="82"/>
      <c r="EM988" s="82"/>
      <c r="EN988" s="82"/>
      <c r="EO988" s="82"/>
      <c r="EP988" s="82"/>
      <c r="EQ988" s="82"/>
      <c r="ER988" s="82"/>
      <c r="ES988" s="82"/>
      <c r="ET988" s="82"/>
      <c r="EU988" s="82"/>
      <c r="EV988" s="82"/>
      <c r="EW988" s="82"/>
      <c r="EX988" s="82"/>
      <c r="EY988" s="82"/>
      <c r="EZ988" s="82"/>
      <c r="FA988" s="82"/>
      <c r="FB988" s="82"/>
      <c r="FC988" s="82"/>
      <c r="FD988" s="82"/>
      <c r="FE988" s="82"/>
      <c r="FF988" s="82"/>
      <c r="FG988" s="82"/>
      <c r="FH988" s="82"/>
      <c r="FI988" s="82"/>
      <c r="FJ988" s="82"/>
      <c r="FK988" s="82"/>
      <c r="FL988" s="82"/>
      <c r="FM988" s="82"/>
      <c r="FN988" s="82"/>
      <c r="FO988" s="82"/>
      <c r="FP988" s="82"/>
      <c r="FQ988" s="82"/>
      <c r="FR988" s="82"/>
      <c r="FS988" s="82"/>
      <c r="FT988" s="82"/>
      <c r="FU988" s="82"/>
      <c r="FV988" s="82"/>
      <c r="FW988" s="82"/>
      <c r="FX988" s="82"/>
      <c r="FY988" s="82"/>
      <c r="FZ988" s="82"/>
      <c r="GA988" s="82"/>
      <c r="GB988" s="82"/>
      <c r="GC988" s="82"/>
      <c r="GD988" s="82"/>
      <c r="GE988" s="82"/>
      <c r="GF988" s="82"/>
      <c r="GG988" s="82"/>
      <c r="GH988" s="82"/>
      <c r="GI988" s="82"/>
      <c r="GJ988" s="82"/>
      <c r="GK988" s="82"/>
      <c r="GL988" s="82"/>
      <c r="GM988" s="82"/>
      <c r="GN988" s="82"/>
      <c r="GO988" s="82"/>
      <c r="GP988" s="82"/>
      <c r="GQ988" s="82"/>
      <c r="GR988" s="82"/>
      <c r="GS988" s="82"/>
      <c r="GT988" s="82"/>
      <c r="GU988" s="82"/>
      <c r="GV988" s="82"/>
      <c r="GW988" s="82"/>
      <c r="GX988" s="82"/>
      <c r="GY988" s="82"/>
      <c r="GZ988" s="82"/>
      <c r="HA988" s="82"/>
      <c r="HB988" s="82"/>
      <c r="HC988" s="82"/>
      <c r="HD988" s="82"/>
      <c r="HE988" s="82"/>
      <c r="HF988" s="82"/>
      <c r="HG988" s="82"/>
      <c r="HH988" s="82"/>
      <c r="HI988" s="82"/>
      <c r="HJ988" s="82"/>
      <c r="HK988" s="82"/>
      <c r="HL988" s="82"/>
      <c r="HM988" s="82"/>
      <c r="HN988" s="82"/>
      <c r="HO988" s="82"/>
      <c r="HP988" s="82"/>
      <c r="HQ988" s="82"/>
      <c r="HR988" s="82"/>
      <c r="HS988" s="82"/>
      <c r="HT988" s="82"/>
      <c r="HU988" s="82"/>
      <c r="HV988" s="82"/>
      <c r="HW988" s="82"/>
      <c r="HX988" s="82"/>
      <c r="HY988" s="82"/>
      <c r="HZ988" s="82"/>
      <c r="IA988" s="82"/>
      <c r="IB988" s="82"/>
      <c r="IC988" s="82"/>
      <c r="ID988" s="82"/>
      <c r="IE988" s="82"/>
      <c r="IF988" s="82"/>
      <c r="IG988" s="82"/>
      <c r="IH988" s="82"/>
      <c r="II988" s="82"/>
      <c r="IJ988" s="82"/>
      <c r="IK988" s="82"/>
      <c r="IL988" s="82"/>
      <c r="IM988" s="82"/>
      <c r="IN988" s="82"/>
      <c r="IO988" s="82"/>
      <c r="IP988" s="82"/>
      <c r="IQ988" s="82"/>
      <c r="IR988" s="82"/>
      <c r="IS988" s="82"/>
      <c r="IT988" s="82"/>
      <c r="IU988" s="82"/>
      <c r="IV988" s="82"/>
      <c r="IW988" s="82"/>
    </row>
    <row r="989" customFormat="false" ht="14.25" hidden="false" customHeight="false" outlineLevel="0" collapsed="false">
      <c r="A989" s="82"/>
      <c r="B989" s="83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  <c r="BR989" s="82"/>
      <c r="BS989" s="82"/>
      <c r="BT989" s="82"/>
      <c r="BU989" s="82"/>
      <c r="BV989" s="82"/>
      <c r="BW989" s="82"/>
      <c r="BX989" s="82"/>
      <c r="BY989" s="82"/>
      <c r="BZ989" s="82"/>
      <c r="CA989" s="82"/>
      <c r="CB989" s="82"/>
      <c r="CC989" s="82"/>
      <c r="CD989" s="82"/>
      <c r="CE989" s="82"/>
      <c r="CF989" s="82"/>
      <c r="CG989" s="82"/>
      <c r="CH989" s="82"/>
      <c r="CI989" s="82"/>
      <c r="CJ989" s="82"/>
      <c r="CK989" s="82"/>
      <c r="CL989" s="82"/>
      <c r="CM989" s="82"/>
      <c r="CN989" s="82"/>
      <c r="CO989" s="82"/>
      <c r="CP989" s="82"/>
      <c r="CQ989" s="82"/>
      <c r="CR989" s="82"/>
      <c r="CS989" s="82"/>
      <c r="CT989" s="82"/>
      <c r="CU989" s="82"/>
      <c r="CV989" s="82"/>
      <c r="CW989" s="82"/>
      <c r="CX989" s="82"/>
      <c r="CY989" s="82"/>
      <c r="CZ989" s="82"/>
      <c r="DA989" s="82"/>
      <c r="DB989" s="82"/>
      <c r="DC989" s="82"/>
      <c r="DD989" s="82"/>
      <c r="DE989" s="82"/>
      <c r="DF989" s="82"/>
      <c r="DG989" s="82"/>
      <c r="DH989" s="82"/>
      <c r="DI989" s="82"/>
      <c r="DJ989" s="82"/>
      <c r="DK989" s="82"/>
      <c r="DL989" s="82"/>
      <c r="DM989" s="82"/>
      <c r="DN989" s="82"/>
      <c r="DO989" s="82"/>
      <c r="DP989" s="82"/>
      <c r="DQ989" s="82"/>
      <c r="DR989" s="82"/>
      <c r="DS989" s="82"/>
      <c r="DT989" s="82"/>
      <c r="DU989" s="82"/>
      <c r="DV989" s="82"/>
      <c r="DW989" s="82"/>
      <c r="DX989" s="82"/>
      <c r="DY989" s="82"/>
      <c r="DZ989" s="82"/>
      <c r="EA989" s="82"/>
      <c r="EB989" s="82"/>
      <c r="EC989" s="82"/>
      <c r="ED989" s="82"/>
      <c r="EE989" s="82"/>
      <c r="EF989" s="82"/>
      <c r="EG989" s="82"/>
      <c r="EH989" s="82"/>
      <c r="EI989" s="82"/>
      <c r="EJ989" s="82"/>
      <c r="EK989" s="82"/>
      <c r="EL989" s="82"/>
      <c r="EM989" s="82"/>
      <c r="EN989" s="82"/>
      <c r="EO989" s="82"/>
      <c r="EP989" s="82"/>
      <c r="EQ989" s="82"/>
      <c r="ER989" s="82"/>
      <c r="ES989" s="82"/>
      <c r="ET989" s="82"/>
      <c r="EU989" s="82"/>
      <c r="EV989" s="82"/>
      <c r="EW989" s="82"/>
      <c r="EX989" s="82"/>
      <c r="EY989" s="82"/>
      <c r="EZ989" s="82"/>
      <c r="FA989" s="82"/>
      <c r="FB989" s="82"/>
      <c r="FC989" s="82"/>
      <c r="FD989" s="82"/>
      <c r="FE989" s="82"/>
      <c r="FF989" s="82"/>
      <c r="FG989" s="82"/>
      <c r="FH989" s="82"/>
      <c r="FI989" s="82"/>
      <c r="FJ989" s="82"/>
      <c r="FK989" s="82"/>
      <c r="FL989" s="82"/>
      <c r="FM989" s="82"/>
      <c r="FN989" s="82"/>
      <c r="FO989" s="82"/>
      <c r="FP989" s="82"/>
      <c r="FQ989" s="82"/>
      <c r="FR989" s="82"/>
      <c r="FS989" s="82"/>
      <c r="FT989" s="82"/>
      <c r="FU989" s="82"/>
      <c r="FV989" s="82"/>
      <c r="FW989" s="82"/>
      <c r="FX989" s="82"/>
      <c r="FY989" s="82"/>
      <c r="FZ989" s="82"/>
      <c r="GA989" s="82"/>
      <c r="GB989" s="82"/>
      <c r="GC989" s="82"/>
      <c r="GD989" s="82"/>
      <c r="GE989" s="82"/>
      <c r="GF989" s="82"/>
      <c r="GG989" s="82"/>
      <c r="GH989" s="82"/>
      <c r="GI989" s="82"/>
      <c r="GJ989" s="82"/>
      <c r="GK989" s="82"/>
      <c r="GL989" s="82"/>
      <c r="GM989" s="82"/>
      <c r="GN989" s="82"/>
      <c r="GO989" s="82"/>
      <c r="GP989" s="82"/>
      <c r="GQ989" s="82"/>
      <c r="GR989" s="82"/>
      <c r="GS989" s="82"/>
      <c r="GT989" s="82"/>
      <c r="GU989" s="82"/>
      <c r="GV989" s="82"/>
      <c r="GW989" s="82"/>
      <c r="GX989" s="82"/>
      <c r="GY989" s="82"/>
      <c r="GZ989" s="82"/>
      <c r="HA989" s="82"/>
      <c r="HB989" s="82"/>
      <c r="HC989" s="82"/>
      <c r="HD989" s="82"/>
      <c r="HE989" s="82"/>
      <c r="HF989" s="82"/>
      <c r="HG989" s="82"/>
      <c r="HH989" s="82"/>
      <c r="HI989" s="82"/>
      <c r="HJ989" s="82"/>
      <c r="HK989" s="82"/>
      <c r="HL989" s="82"/>
      <c r="HM989" s="82"/>
      <c r="HN989" s="82"/>
      <c r="HO989" s="82"/>
      <c r="HP989" s="82"/>
      <c r="HQ989" s="82"/>
      <c r="HR989" s="82"/>
      <c r="HS989" s="82"/>
      <c r="HT989" s="82"/>
      <c r="HU989" s="82"/>
      <c r="HV989" s="82"/>
      <c r="HW989" s="82"/>
      <c r="HX989" s="82"/>
      <c r="HY989" s="82"/>
      <c r="HZ989" s="82"/>
      <c r="IA989" s="82"/>
      <c r="IB989" s="82"/>
      <c r="IC989" s="82"/>
      <c r="ID989" s="82"/>
      <c r="IE989" s="82"/>
      <c r="IF989" s="82"/>
      <c r="IG989" s="82"/>
      <c r="IH989" s="82"/>
      <c r="II989" s="82"/>
      <c r="IJ989" s="82"/>
      <c r="IK989" s="82"/>
      <c r="IL989" s="82"/>
      <c r="IM989" s="82"/>
      <c r="IN989" s="82"/>
      <c r="IO989" s="82"/>
      <c r="IP989" s="82"/>
      <c r="IQ989" s="82"/>
      <c r="IR989" s="82"/>
      <c r="IS989" s="82"/>
      <c r="IT989" s="82"/>
      <c r="IU989" s="82"/>
      <c r="IV989" s="82"/>
      <c r="IW989" s="82"/>
    </row>
    <row r="990" customFormat="false" ht="14.25" hidden="false" customHeight="false" outlineLevel="0" collapsed="false">
      <c r="A990" s="82"/>
      <c r="B990" s="83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  <c r="BO990" s="82"/>
      <c r="BP990" s="82"/>
      <c r="BQ990" s="82"/>
      <c r="BR990" s="82"/>
      <c r="BS990" s="82"/>
      <c r="BT990" s="82"/>
      <c r="BU990" s="82"/>
      <c r="BV990" s="82"/>
      <c r="BW990" s="82"/>
      <c r="BX990" s="82"/>
      <c r="BY990" s="82"/>
      <c r="BZ990" s="82"/>
      <c r="CA990" s="82"/>
      <c r="CB990" s="82"/>
      <c r="CC990" s="82"/>
      <c r="CD990" s="82"/>
      <c r="CE990" s="82"/>
      <c r="CF990" s="82"/>
      <c r="CG990" s="82"/>
      <c r="CH990" s="82"/>
      <c r="CI990" s="82"/>
      <c r="CJ990" s="82"/>
      <c r="CK990" s="82"/>
      <c r="CL990" s="82"/>
      <c r="CM990" s="82"/>
      <c r="CN990" s="82"/>
      <c r="CO990" s="82"/>
      <c r="CP990" s="82"/>
      <c r="CQ990" s="82"/>
      <c r="CR990" s="82"/>
      <c r="CS990" s="82"/>
      <c r="CT990" s="82"/>
      <c r="CU990" s="82"/>
      <c r="CV990" s="82"/>
      <c r="CW990" s="82"/>
      <c r="CX990" s="82"/>
      <c r="CY990" s="82"/>
      <c r="CZ990" s="82"/>
      <c r="DA990" s="82"/>
      <c r="DB990" s="82"/>
      <c r="DC990" s="82"/>
      <c r="DD990" s="82"/>
      <c r="DE990" s="82"/>
      <c r="DF990" s="82"/>
      <c r="DG990" s="82"/>
      <c r="DH990" s="82"/>
      <c r="DI990" s="82"/>
      <c r="DJ990" s="82"/>
      <c r="DK990" s="82"/>
      <c r="DL990" s="82"/>
      <c r="DM990" s="82"/>
      <c r="DN990" s="82"/>
      <c r="DO990" s="82"/>
      <c r="DP990" s="82"/>
      <c r="DQ990" s="82"/>
      <c r="DR990" s="82"/>
      <c r="DS990" s="82"/>
      <c r="DT990" s="82"/>
      <c r="DU990" s="82"/>
      <c r="DV990" s="82"/>
      <c r="DW990" s="82"/>
      <c r="DX990" s="82"/>
      <c r="DY990" s="82"/>
      <c r="DZ990" s="82"/>
      <c r="EA990" s="82"/>
      <c r="EB990" s="82"/>
      <c r="EC990" s="82"/>
      <c r="ED990" s="82"/>
      <c r="EE990" s="82"/>
      <c r="EF990" s="82"/>
      <c r="EG990" s="82"/>
      <c r="EH990" s="82"/>
      <c r="EI990" s="82"/>
      <c r="EJ990" s="82"/>
      <c r="EK990" s="82"/>
      <c r="EL990" s="82"/>
      <c r="EM990" s="82"/>
      <c r="EN990" s="82"/>
      <c r="EO990" s="82"/>
      <c r="EP990" s="82"/>
      <c r="EQ990" s="82"/>
      <c r="ER990" s="82"/>
      <c r="ES990" s="82"/>
      <c r="ET990" s="82"/>
      <c r="EU990" s="82"/>
      <c r="EV990" s="82"/>
      <c r="EW990" s="82"/>
      <c r="EX990" s="82"/>
      <c r="EY990" s="82"/>
      <c r="EZ990" s="82"/>
      <c r="FA990" s="82"/>
      <c r="FB990" s="82"/>
      <c r="FC990" s="82"/>
      <c r="FD990" s="82"/>
      <c r="FE990" s="82"/>
      <c r="FF990" s="82"/>
      <c r="FG990" s="82"/>
      <c r="FH990" s="82"/>
      <c r="FI990" s="82"/>
      <c r="FJ990" s="82"/>
      <c r="FK990" s="82"/>
      <c r="FL990" s="82"/>
      <c r="FM990" s="82"/>
      <c r="FN990" s="82"/>
      <c r="FO990" s="82"/>
      <c r="FP990" s="82"/>
      <c r="FQ990" s="82"/>
      <c r="FR990" s="82"/>
      <c r="FS990" s="82"/>
      <c r="FT990" s="82"/>
      <c r="FU990" s="82"/>
      <c r="FV990" s="82"/>
      <c r="FW990" s="82"/>
      <c r="FX990" s="82"/>
      <c r="FY990" s="82"/>
      <c r="FZ990" s="82"/>
      <c r="GA990" s="82"/>
      <c r="GB990" s="82"/>
      <c r="GC990" s="82"/>
      <c r="GD990" s="82"/>
      <c r="GE990" s="82"/>
      <c r="GF990" s="82"/>
      <c r="GG990" s="82"/>
      <c r="GH990" s="82"/>
      <c r="GI990" s="82"/>
      <c r="GJ990" s="82"/>
      <c r="GK990" s="82"/>
      <c r="GL990" s="82"/>
      <c r="GM990" s="82"/>
      <c r="GN990" s="82"/>
      <c r="GO990" s="82"/>
      <c r="GP990" s="82"/>
      <c r="GQ990" s="82"/>
      <c r="GR990" s="82"/>
      <c r="GS990" s="82"/>
      <c r="GT990" s="82"/>
      <c r="GU990" s="82"/>
      <c r="GV990" s="82"/>
      <c r="GW990" s="82"/>
      <c r="GX990" s="82"/>
      <c r="GY990" s="82"/>
      <c r="GZ990" s="82"/>
      <c r="HA990" s="82"/>
      <c r="HB990" s="82"/>
      <c r="HC990" s="82"/>
      <c r="HD990" s="82"/>
      <c r="HE990" s="82"/>
      <c r="HF990" s="82"/>
      <c r="HG990" s="82"/>
      <c r="HH990" s="82"/>
      <c r="HI990" s="82"/>
      <c r="HJ990" s="82"/>
      <c r="HK990" s="82"/>
      <c r="HL990" s="82"/>
      <c r="HM990" s="82"/>
      <c r="HN990" s="82"/>
      <c r="HO990" s="82"/>
      <c r="HP990" s="82"/>
      <c r="HQ990" s="82"/>
      <c r="HR990" s="82"/>
      <c r="HS990" s="82"/>
      <c r="HT990" s="82"/>
      <c r="HU990" s="82"/>
      <c r="HV990" s="82"/>
      <c r="HW990" s="82"/>
      <c r="HX990" s="82"/>
      <c r="HY990" s="82"/>
      <c r="HZ990" s="82"/>
      <c r="IA990" s="82"/>
      <c r="IB990" s="82"/>
      <c r="IC990" s="82"/>
      <c r="ID990" s="82"/>
      <c r="IE990" s="82"/>
      <c r="IF990" s="82"/>
      <c r="IG990" s="82"/>
      <c r="IH990" s="82"/>
      <c r="II990" s="82"/>
      <c r="IJ990" s="82"/>
      <c r="IK990" s="82"/>
      <c r="IL990" s="82"/>
      <c r="IM990" s="82"/>
      <c r="IN990" s="82"/>
      <c r="IO990" s="82"/>
      <c r="IP990" s="82"/>
      <c r="IQ990" s="82"/>
      <c r="IR990" s="82"/>
      <c r="IS990" s="82"/>
      <c r="IT990" s="82"/>
      <c r="IU990" s="82"/>
      <c r="IV990" s="82"/>
      <c r="IW990" s="82"/>
    </row>
    <row r="991" customFormat="false" ht="14.25" hidden="false" customHeight="false" outlineLevel="0" collapsed="false">
      <c r="A991" s="82"/>
      <c r="B991" s="83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  <c r="BO991" s="82"/>
      <c r="BP991" s="82"/>
      <c r="BQ991" s="82"/>
      <c r="BR991" s="82"/>
      <c r="BS991" s="82"/>
      <c r="BT991" s="82"/>
      <c r="BU991" s="82"/>
      <c r="BV991" s="82"/>
      <c r="BW991" s="82"/>
      <c r="BX991" s="82"/>
      <c r="BY991" s="82"/>
      <c r="BZ991" s="82"/>
      <c r="CA991" s="82"/>
      <c r="CB991" s="82"/>
      <c r="CC991" s="82"/>
      <c r="CD991" s="82"/>
      <c r="CE991" s="82"/>
      <c r="CF991" s="82"/>
      <c r="CG991" s="82"/>
      <c r="CH991" s="82"/>
      <c r="CI991" s="82"/>
      <c r="CJ991" s="82"/>
      <c r="CK991" s="82"/>
      <c r="CL991" s="82"/>
      <c r="CM991" s="82"/>
      <c r="CN991" s="82"/>
      <c r="CO991" s="82"/>
      <c r="CP991" s="82"/>
      <c r="CQ991" s="82"/>
      <c r="CR991" s="82"/>
      <c r="CS991" s="82"/>
      <c r="CT991" s="82"/>
      <c r="CU991" s="82"/>
      <c r="CV991" s="82"/>
      <c r="CW991" s="82"/>
      <c r="CX991" s="82"/>
      <c r="CY991" s="82"/>
      <c r="CZ991" s="82"/>
      <c r="DA991" s="82"/>
      <c r="DB991" s="82"/>
      <c r="DC991" s="82"/>
      <c r="DD991" s="82"/>
      <c r="DE991" s="82"/>
      <c r="DF991" s="82"/>
      <c r="DG991" s="82"/>
      <c r="DH991" s="82"/>
      <c r="DI991" s="82"/>
      <c r="DJ991" s="82"/>
      <c r="DK991" s="82"/>
      <c r="DL991" s="82"/>
      <c r="DM991" s="82"/>
      <c r="DN991" s="82"/>
      <c r="DO991" s="82"/>
      <c r="DP991" s="82"/>
      <c r="DQ991" s="82"/>
      <c r="DR991" s="82"/>
      <c r="DS991" s="82"/>
      <c r="DT991" s="82"/>
      <c r="DU991" s="82"/>
      <c r="DV991" s="82"/>
      <c r="DW991" s="82"/>
      <c r="DX991" s="82"/>
      <c r="DY991" s="82"/>
      <c r="DZ991" s="82"/>
      <c r="EA991" s="82"/>
      <c r="EB991" s="82"/>
      <c r="EC991" s="82"/>
      <c r="ED991" s="82"/>
      <c r="EE991" s="82"/>
      <c r="EF991" s="82"/>
      <c r="EG991" s="82"/>
      <c r="EH991" s="82"/>
      <c r="EI991" s="82"/>
      <c r="EJ991" s="82"/>
      <c r="EK991" s="82"/>
      <c r="EL991" s="82"/>
      <c r="EM991" s="82"/>
      <c r="EN991" s="82"/>
      <c r="EO991" s="82"/>
      <c r="EP991" s="82"/>
      <c r="EQ991" s="82"/>
      <c r="ER991" s="82"/>
      <c r="ES991" s="82"/>
      <c r="ET991" s="82"/>
      <c r="EU991" s="82"/>
      <c r="EV991" s="82"/>
      <c r="EW991" s="82"/>
      <c r="EX991" s="82"/>
      <c r="EY991" s="82"/>
      <c r="EZ991" s="82"/>
      <c r="FA991" s="82"/>
      <c r="FB991" s="82"/>
      <c r="FC991" s="82"/>
      <c r="FD991" s="82"/>
      <c r="FE991" s="82"/>
      <c r="FF991" s="82"/>
      <c r="FG991" s="82"/>
      <c r="FH991" s="82"/>
      <c r="FI991" s="82"/>
      <c r="FJ991" s="82"/>
      <c r="FK991" s="82"/>
      <c r="FL991" s="82"/>
      <c r="FM991" s="82"/>
      <c r="FN991" s="82"/>
      <c r="FO991" s="82"/>
      <c r="FP991" s="82"/>
      <c r="FQ991" s="82"/>
      <c r="FR991" s="82"/>
      <c r="FS991" s="82"/>
      <c r="FT991" s="82"/>
      <c r="FU991" s="82"/>
      <c r="FV991" s="82"/>
      <c r="FW991" s="82"/>
      <c r="FX991" s="82"/>
      <c r="FY991" s="82"/>
      <c r="FZ991" s="82"/>
      <c r="GA991" s="82"/>
      <c r="GB991" s="82"/>
      <c r="GC991" s="82"/>
      <c r="GD991" s="82"/>
      <c r="GE991" s="82"/>
      <c r="GF991" s="82"/>
      <c r="GG991" s="82"/>
      <c r="GH991" s="82"/>
      <c r="GI991" s="82"/>
      <c r="GJ991" s="82"/>
      <c r="GK991" s="82"/>
      <c r="GL991" s="82"/>
      <c r="GM991" s="82"/>
      <c r="GN991" s="82"/>
      <c r="GO991" s="82"/>
      <c r="GP991" s="82"/>
      <c r="GQ991" s="82"/>
      <c r="GR991" s="82"/>
      <c r="GS991" s="82"/>
      <c r="GT991" s="82"/>
      <c r="GU991" s="82"/>
      <c r="GV991" s="82"/>
      <c r="GW991" s="82"/>
      <c r="GX991" s="82"/>
      <c r="GY991" s="82"/>
      <c r="GZ991" s="82"/>
      <c r="HA991" s="82"/>
      <c r="HB991" s="82"/>
      <c r="HC991" s="82"/>
      <c r="HD991" s="82"/>
      <c r="HE991" s="82"/>
      <c r="HF991" s="82"/>
      <c r="HG991" s="82"/>
      <c r="HH991" s="82"/>
      <c r="HI991" s="82"/>
      <c r="HJ991" s="82"/>
      <c r="HK991" s="82"/>
      <c r="HL991" s="82"/>
      <c r="HM991" s="82"/>
      <c r="HN991" s="82"/>
      <c r="HO991" s="82"/>
      <c r="HP991" s="82"/>
      <c r="HQ991" s="82"/>
      <c r="HR991" s="82"/>
      <c r="HS991" s="82"/>
      <c r="HT991" s="82"/>
      <c r="HU991" s="82"/>
      <c r="HV991" s="82"/>
      <c r="HW991" s="82"/>
      <c r="HX991" s="82"/>
      <c r="HY991" s="82"/>
      <c r="HZ991" s="82"/>
      <c r="IA991" s="82"/>
      <c r="IB991" s="82"/>
      <c r="IC991" s="82"/>
      <c r="ID991" s="82"/>
      <c r="IE991" s="82"/>
      <c r="IF991" s="82"/>
      <c r="IG991" s="82"/>
      <c r="IH991" s="82"/>
      <c r="II991" s="82"/>
      <c r="IJ991" s="82"/>
      <c r="IK991" s="82"/>
      <c r="IL991" s="82"/>
      <c r="IM991" s="82"/>
      <c r="IN991" s="82"/>
      <c r="IO991" s="82"/>
      <c r="IP991" s="82"/>
      <c r="IQ991" s="82"/>
      <c r="IR991" s="82"/>
      <c r="IS991" s="82"/>
      <c r="IT991" s="82"/>
      <c r="IU991" s="82"/>
      <c r="IV991" s="82"/>
      <c r="IW991" s="82"/>
    </row>
    <row r="992" customFormat="false" ht="14.25" hidden="false" customHeight="false" outlineLevel="0" collapsed="false">
      <c r="A992" s="82"/>
      <c r="B992" s="83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  <c r="BO992" s="82"/>
      <c r="BP992" s="82"/>
      <c r="BQ992" s="82"/>
      <c r="BR992" s="82"/>
      <c r="BS992" s="82"/>
      <c r="BT992" s="82"/>
      <c r="BU992" s="82"/>
      <c r="BV992" s="82"/>
      <c r="BW992" s="82"/>
      <c r="BX992" s="82"/>
      <c r="BY992" s="82"/>
      <c r="BZ992" s="82"/>
      <c r="CA992" s="82"/>
      <c r="CB992" s="82"/>
      <c r="CC992" s="82"/>
      <c r="CD992" s="82"/>
      <c r="CE992" s="82"/>
      <c r="CF992" s="82"/>
      <c r="CG992" s="82"/>
      <c r="CH992" s="82"/>
      <c r="CI992" s="82"/>
      <c r="CJ992" s="82"/>
      <c r="CK992" s="82"/>
      <c r="CL992" s="82"/>
      <c r="CM992" s="82"/>
      <c r="CN992" s="82"/>
      <c r="CO992" s="82"/>
      <c r="CP992" s="82"/>
      <c r="CQ992" s="82"/>
      <c r="CR992" s="82"/>
      <c r="CS992" s="82"/>
      <c r="CT992" s="82"/>
      <c r="CU992" s="82"/>
      <c r="CV992" s="82"/>
      <c r="CW992" s="82"/>
      <c r="CX992" s="82"/>
      <c r="CY992" s="82"/>
      <c r="CZ992" s="82"/>
      <c r="DA992" s="82"/>
      <c r="DB992" s="82"/>
      <c r="DC992" s="82"/>
      <c r="DD992" s="82"/>
      <c r="DE992" s="82"/>
      <c r="DF992" s="82"/>
      <c r="DG992" s="82"/>
      <c r="DH992" s="82"/>
      <c r="DI992" s="82"/>
      <c r="DJ992" s="82"/>
      <c r="DK992" s="82"/>
      <c r="DL992" s="82"/>
      <c r="DM992" s="82"/>
      <c r="DN992" s="82"/>
      <c r="DO992" s="82"/>
      <c r="DP992" s="82"/>
      <c r="DQ992" s="82"/>
      <c r="DR992" s="82"/>
      <c r="DS992" s="82"/>
      <c r="DT992" s="82"/>
      <c r="DU992" s="82"/>
      <c r="DV992" s="82"/>
      <c r="DW992" s="82"/>
      <c r="DX992" s="82"/>
      <c r="DY992" s="82"/>
      <c r="DZ992" s="82"/>
      <c r="EA992" s="82"/>
      <c r="EB992" s="82"/>
      <c r="EC992" s="82"/>
      <c r="ED992" s="82"/>
      <c r="EE992" s="82"/>
      <c r="EF992" s="82"/>
      <c r="EG992" s="82"/>
      <c r="EH992" s="82"/>
      <c r="EI992" s="82"/>
      <c r="EJ992" s="82"/>
      <c r="EK992" s="82"/>
      <c r="EL992" s="82"/>
      <c r="EM992" s="82"/>
      <c r="EN992" s="82"/>
      <c r="EO992" s="82"/>
      <c r="EP992" s="82"/>
      <c r="EQ992" s="82"/>
      <c r="ER992" s="82"/>
      <c r="ES992" s="82"/>
      <c r="ET992" s="82"/>
      <c r="EU992" s="82"/>
      <c r="EV992" s="82"/>
      <c r="EW992" s="82"/>
      <c r="EX992" s="82"/>
      <c r="EY992" s="82"/>
      <c r="EZ992" s="82"/>
      <c r="FA992" s="82"/>
      <c r="FB992" s="82"/>
      <c r="FC992" s="82"/>
      <c r="FD992" s="82"/>
      <c r="FE992" s="82"/>
      <c r="FF992" s="82"/>
      <c r="FG992" s="82"/>
      <c r="FH992" s="82"/>
      <c r="FI992" s="82"/>
      <c r="FJ992" s="82"/>
      <c r="FK992" s="82"/>
      <c r="FL992" s="82"/>
      <c r="FM992" s="82"/>
      <c r="FN992" s="82"/>
      <c r="FO992" s="82"/>
      <c r="FP992" s="82"/>
      <c r="FQ992" s="82"/>
      <c r="FR992" s="82"/>
      <c r="FS992" s="82"/>
      <c r="FT992" s="82"/>
      <c r="FU992" s="82"/>
      <c r="FV992" s="82"/>
      <c r="FW992" s="82"/>
      <c r="FX992" s="82"/>
      <c r="FY992" s="82"/>
      <c r="FZ992" s="82"/>
      <c r="GA992" s="82"/>
      <c r="GB992" s="82"/>
      <c r="GC992" s="82"/>
      <c r="GD992" s="82"/>
      <c r="GE992" s="82"/>
      <c r="GF992" s="82"/>
      <c r="GG992" s="82"/>
      <c r="GH992" s="82"/>
      <c r="GI992" s="82"/>
      <c r="GJ992" s="82"/>
      <c r="GK992" s="82"/>
      <c r="GL992" s="82"/>
      <c r="GM992" s="82"/>
      <c r="GN992" s="82"/>
      <c r="GO992" s="82"/>
      <c r="GP992" s="82"/>
      <c r="GQ992" s="82"/>
      <c r="GR992" s="82"/>
      <c r="GS992" s="82"/>
      <c r="GT992" s="82"/>
      <c r="GU992" s="82"/>
      <c r="GV992" s="82"/>
      <c r="GW992" s="82"/>
      <c r="GX992" s="82"/>
      <c r="GY992" s="82"/>
      <c r="GZ992" s="82"/>
      <c r="HA992" s="82"/>
      <c r="HB992" s="82"/>
      <c r="HC992" s="82"/>
      <c r="HD992" s="82"/>
      <c r="HE992" s="82"/>
      <c r="HF992" s="82"/>
      <c r="HG992" s="82"/>
      <c r="HH992" s="82"/>
      <c r="HI992" s="82"/>
      <c r="HJ992" s="82"/>
      <c r="HK992" s="82"/>
      <c r="HL992" s="82"/>
      <c r="HM992" s="82"/>
      <c r="HN992" s="82"/>
      <c r="HO992" s="82"/>
      <c r="HP992" s="82"/>
      <c r="HQ992" s="82"/>
      <c r="HR992" s="82"/>
      <c r="HS992" s="82"/>
      <c r="HT992" s="82"/>
      <c r="HU992" s="82"/>
      <c r="HV992" s="82"/>
      <c r="HW992" s="82"/>
      <c r="HX992" s="82"/>
      <c r="HY992" s="82"/>
      <c r="HZ992" s="82"/>
      <c r="IA992" s="82"/>
      <c r="IB992" s="82"/>
      <c r="IC992" s="82"/>
      <c r="ID992" s="82"/>
      <c r="IE992" s="82"/>
      <c r="IF992" s="82"/>
      <c r="IG992" s="82"/>
      <c r="IH992" s="82"/>
      <c r="II992" s="82"/>
      <c r="IJ992" s="82"/>
      <c r="IK992" s="82"/>
      <c r="IL992" s="82"/>
      <c r="IM992" s="82"/>
      <c r="IN992" s="82"/>
      <c r="IO992" s="82"/>
      <c r="IP992" s="82"/>
      <c r="IQ992" s="82"/>
      <c r="IR992" s="82"/>
      <c r="IS992" s="82"/>
      <c r="IT992" s="82"/>
      <c r="IU992" s="82"/>
      <c r="IV992" s="82"/>
      <c r="IW992" s="82"/>
    </row>
    <row r="993" customFormat="false" ht="14.25" hidden="false" customHeight="false" outlineLevel="0" collapsed="false">
      <c r="A993" s="82"/>
      <c r="B993" s="83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  <c r="IT993" s="82"/>
      <c r="IU993" s="82"/>
      <c r="IV993" s="82"/>
      <c r="IW993" s="82"/>
    </row>
    <row r="994" customFormat="false" ht="14.25" hidden="false" customHeight="false" outlineLevel="0" collapsed="false">
      <c r="A994" s="82"/>
      <c r="B994" s="83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  <c r="BO994" s="82"/>
      <c r="BP994" s="82"/>
      <c r="BQ994" s="82"/>
      <c r="BR994" s="82"/>
      <c r="BS994" s="82"/>
      <c r="BT994" s="82"/>
      <c r="BU994" s="82"/>
      <c r="BV994" s="82"/>
      <c r="BW994" s="82"/>
      <c r="BX994" s="82"/>
      <c r="BY994" s="82"/>
      <c r="BZ994" s="82"/>
      <c r="CA994" s="82"/>
      <c r="CB994" s="82"/>
      <c r="CC994" s="82"/>
      <c r="CD994" s="82"/>
      <c r="CE994" s="82"/>
      <c r="CF994" s="82"/>
      <c r="CG994" s="82"/>
      <c r="CH994" s="82"/>
      <c r="CI994" s="82"/>
      <c r="CJ994" s="82"/>
      <c r="CK994" s="82"/>
      <c r="CL994" s="82"/>
      <c r="CM994" s="82"/>
      <c r="CN994" s="82"/>
      <c r="CO994" s="82"/>
      <c r="CP994" s="82"/>
      <c r="CQ994" s="82"/>
      <c r="CR994" s="82"/>
      <c r="CS994" s="82"/>
      <c r="CT994" s="82"/>
      <c r="CU994" s="82"/>
      <c r="CV994" s="82"/>
      <c r="CW994" s="82"/>
      <c r="CX994" s="82"/>
      <c r="CY994" s="82"/>
      <c r="CZ994" s="82"/>
      <c r="DA994" s="82"/>
      <c r="DB994" s="82"/>
      <c r="DC994" s="82"/>
      <c r="DD994" s="82"/>
      <c r="DE994" s="82"/>
      <c r="DF994" s="82"/>
      <c r="DG994" s="82"/>
      <c r="DH994" s="82"/>
      <c r="DI994" s="82"/>
      <c r="DJ994" s="82"/>
      <c r="DK994" s="82"/>
      <c r="DL994" s="82"/>
      <c r="DM994" s="82"/>
      <c r="DN994" s="82"/>
      <c r="DO994" s="82"/>
      <c r="DP994" s="82"/>
      <c r="DQ994" s="82"/>
      <c r="DR994" s="82"/>
      <c r="DS994" s="82"/>
      <c r="DT994" s="82"/>
      <c r="DU994" s="82"/>
      <c r="DV994" s="82"/>
      <c r="DW994" s="82"/>
      <c r="DX994" s="82"/>
      <c r="DY994" s="82"/>
      <c r="DZ994" s="82"/>
      <c r="EA994" s="82"/>
      <c r="EB994" s="82"/>
      <c r="EC994" s="82"/>
      <c r="ED994" s="82"/>
      <c r="EE994" s="82"/>
      <c r="EF994" s="82"/>
      <c r="EG994" s="82"/>
      <c r="EH994" s="82"/>
      <c r="EI994" s="82"/>
      <c r="EJ994" s="82"/>
      <c r="EK994" s="82"/>
      <c r="EL994" s="82"/>
      <c r="EM994" s="82"/>
      <c r="EN994" s="82"/>
      <c r="EO994" s="82"/>
      <c r="EP994" s="82"/>
      <c r="EQ994" s="82"/>
      <c r="ER994" s="82"/>
      <c r="ES994" s="82"/>
      <c r="ET994" s="82"/>
      <c r="EU994" s="82"/>
      <c r="EV994" s="82"/>
      <c r="EW994" s="82"/>
      <c r="EX994" s="82"/>
      <c r="EY994" s="82"/>
      <c r="EZ994" s="82"/>
      <c r="FA994" s="82"/>
      <c r="FB994" s="82"/>
      <c r="FC994" s="82"/>
      <c r="FD994" s="82"/>
      <c r="FE994" s="82"/>
      <c r="FF994" s="82"/>
      <c r="FG994" s="82"/>
      <c r="FH994" s="82"/>
      <c r="FI994" s="82"/>
      <c r="FJ994" s="82"/>
      <c r="FK994" s="82"/>
      <c r="FL994" s="82"/>
      <c r="FM994" s="82"/>
      <c r="FN994" s="82"/>
      <c r="FO994" s="82"/>
      <c r="FP994" s="82"/>
      <c r="FQ994" s="82"/>
      <c r="FR994" s="82"/>
      <c r="FS994" s="82"/>
      <c r="FT994" s="82"/>
      <c r="FU994" s="82"/>
      <c r="FV994" s="82"/>
      <c r="FW994" s="82"/>
      <c r="FX994" s="82"/>
      <c r="FY994" s="82"/>
      <c r="FZ994" s="82"/>
      <c r="GA994" s="82"/>
      <c r="GB994" s="82"/>
      <c r="GC994" s="82"/>
      <c r="GD994" s="82"/>
      <c r="GE994" s="82"/>
      <c r="GF994" s="82"/>
      <c r="GG994" s="82"/>
      <c r="GH994" s="82"/>
      <c r="GI994" s="82"/>
      <c r="GJ994" s="82"/>
      <c r="GK994" s="82"/>
      <c r="GL994" s="82"/>
      <c r="GM994" s="82"/>
      <c r="GN994" s="82"/>
      <c r="GO994" s="82"/>
      <c r="GP994" s="82"/>
      <c r="GQ994" s="82"/>
      <c r="GR994" s="82"/>
      <c r="GS994" s="82"/>
      <c r="GT994" s="82"/>
      <c r="GU994" s="82"/>
      <c r="GV994" s="82"/>
      <c r="GW994" s="82"/>
      <c r="GX994" s="82"/>
      <c r="GY994" s="82"/>
      <c r="GZ994" s="82"/>
      <c r="HA994" s="82"/>
      <c r="HB994" s="82"/>
      <c r="HC994" s="82"/>
      <c r="HD994" s="82"/>
      <c r="HE994" s="82"/>
      <c r="HF994" s="82"/>
      <c r="HG994" s="82"/>
      <c r="HH994" s="82"/>
      <c r="HI994" s="82"/>
      <c r="HJ994" s="82"/>
      <c r="HK994" s="82"/>
      <c r="HL994" s="82"/>
      <c r="HM994" s="82"/>
      <c r="HN994" s="82"/>
      <c r="HO994" s="82"/>
      <c r="HP994" s="82"/>
      <c r="HQ994" s="82"/>
      <c r="HR994" s="82"/>
      <c r="HS994" s="82"/>
      <c r="HT994" s="82"/>
      <c r="HU994" s="82"/>
      <c r="HV994" s="82"/>
      <c r="HW994" s="82"/>
      <c r="HX994" s="82"/>
      <c r="HY994" s="82"/>
      <c r="HZ994" s="82"/>
      <c r="IA994" s="82"/>
      <c r="IB994" s="82"/>
      <c r="IC994" s="82"/>
      <c r="ID994" s="82"/>
      <c r="IE994" s="82"/>
      <c r="IF994" s="82"/>
      <c r="IG994" s="82"/>
      <c r="IH994" s="82"/>
      <c r="II994" s="82"/>
      <c r="IJ994" s="82"/>
      <c r="IK994" s="82"/>
      <c r="IL994" s="82"/>
      <c r="IM994" s="82"/>
      <c r="IN994" s="82"/>
      <c r="IO994" s="82"/>
      <c r="IP994" s="82"/>
      <c r="IQ994" s="82"/>
      <c r="IR994" s="82"/>
      <c r="IS994" s="82"/>
      <c r="IT994" s="82"/>
      <c r="IU994" s="82"/>
      <c r="IV994" s="82"/>
      <c r="IW994" s="82"/>
    </row>
    <row r="995" customFormat="false" ht="14.25" hidden="false" customHeight="false" outlineLevel="0" collapsed="false">
      <c r="A995" s="82"/>
      <c r="B995" s="83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  <c r="BO995" s="82"/>
      <c r="BP995" s="82"/>
      <c r="BQ995" s="82"/>
      <c r="BR995" s="82"/>
      <c r="BS995" s="82"/>
      <c r="BT995" s="82"/>
      <c r="BU995" s="82"/>
      <c r="BV995" s="82"/>
      <c r="BW995" s="82"/>
      <c r="BX995" s="82"/>
      <c r="BY995" s="82"/>
      <c r="BZ995" s="82"/>
      <c r="CA995" s="82"/>
      <c r="CB995" s="82"/>
      <c r="CC995" s="82"/>
      <c r="CD995" s="82"/>
      <c r="CE995" s="82"/>
      <c r="CF995" s="82"/>
      <c r="CG995" s="82"/>
      <c r="CH995" s="82"/>
      <c r="CI995" s="82"/>
      <c r="CJ995" s="82"/>
      <c r="CK995" s="82"/>
      <c r="CL995" s="82"/>
      <c r="CM995" s="82"/>
      <c r="CN995" s="82"/>
      <c r="CO995" s="82"/>
      <c r="CP995" s="82"/>
      <c r="CQ995" s="82"/>
      <c r="CR995" s="82"/>
      <c r="CS995" s="82"/>
      <c r="CT995" s="82"/>
      <c r="CU995" s="82"/>
      <c r="CV995" s="82"/>
      <c r="CW995" s="82"/>
      <c r="CX995" s="82"/>
      <c r="CY995" s="82"/>
      <c r="CZ995" s="82"/>
      <c r="DA995" s="82"/>
      <c r="DB995" s="82"/>
      <c r="DC995" s="82"/>
      <c r="DD995" s="82"/>
      <c r="DE995" s="82"/>
      <c r="DF995" s="82"/>
      <c r="DG995" s="82"/>
      <c r="DH995" s="82"/>
      <c r="DI995" s="82"/>
      <c r="DJ995" s="82"/>
      <c r="DK995" s="82"/>
      <c r="DL995" s="82"/>
      <c r="DM995" s="82"/>
      <c r="DN995" s="82"/>
      <c r="DO995" s="82"/>
      <c r="DP995" s="82"/>
      <c r="DQ995" s="82"/>
      <c r="DR995" s="82"/>
      <c r="DS995" s="82"/>
      <c r="DT995" s="82"/>
      <c r="DU995" s="82"/>
      <c r="DV995" s="82"/>
      <c r="DW995" s="82"/>
      <c r="DX995" s="82"/>
      <c r="DY995" s="82"/>
      <c r="DZ995" s="82"/>
      <c r="EA995" s="82"/>
      <c r="EB995" s="82"/>
      <c r="EC995" s="82"/>
      <c r="ED995" s="82"/>
      <c r="EE995" s="82"/>
      <c r="EF995" s="82"/>
      <c r="EG995" s="82"/>
      <c r="EH995" s="82"/>
      <c r="EI995" s="82"/>
      <c r="EJ995" s="82"/>
      <c r="EK995" s="82"/>
      <c r="EL995" s="82"/>
      <c r="EM995" s="82"/>
      <c r="EN995" s="82"/>
      <c r="EO995" s="82"/>
      <c r="EP995" s="82"/>
      <c r="EQ995" s="82"/>
      <c r="ER995" s="82"/>
      <c r="ES995" s="82"/>
      <c r="ET995" s="82"/>
      <c r="EU995" s="82"/>
      <c r="EV995" s="82"/>
      <c r="EW995" s="82"/>
      <c r="EX995" s="82"/>
      <c r="EY995" s="82"/>
      <c r="EZ995" s="82"/>
      <c r="FA995" s="82"/>
      <c r="FB995" s="82"/>
      <c r="FC995" s="82"/>
      <c r="FD995" s="82"/>
      <c r="FE995" s="82"/>
      <c r="FF995" s="82"/>
      <c r="FG995" s="82"/>
      <c r="FH995" s="82"/>
      <c r="FI995" s="82"/>
      <c r="FJ995" s="82"/>
      <c r="FK995" s="82"/>
      <c r="FL995" s="82"/>
      <c r="FM995" s="82"/>
      <c r="FN995" s="82"/>
      <c r="FO995" s="82"/>
      <c r="FP995" s="82"/>
      <c r="FQ995" s="82"/>
      <c r="FR995" s="82"/>
      <c r="FS995" s="82"/>
      <c r="FT995" s="82"/>
      <c r="FU995" s="82"/>
      <c r="FV995" s="82"/>
      <c r="FW995" s="82"/>
      <c r="FX995" s="82"/>
      <c r="FY995" s="82"/>
      <c r="FZ995" s="82"/>
      <c r="GA995" s="82"/>
      <c r="GB995" s="82"/>
      <c r="GC995" s="82"/>
      <c r="GD995" s="82"/>
      <c r="GE995" s="82"/>
      <c r="GF995" s="82"/>
      <c r="GG995" s="82"/>
      <c r="GH995" s="82"/>
      <c r="GI995" s="82"/>
      <c r="GJ995" s="82"/>
      <c r="GK995" s="82"/>
      <c r="GL995" s="82"/>
      <c r="GM995" s="82"/>
      <c r="GN995" s="82"/>
      <c r="GO995" s="82"/>
      <c r="GP995" s="82"/>
      <c r="GQ995" s="82"/>
      <c r="GR995" s="82"/>
      <c r="GS995" s="82"/>
      <c r="GT995" s="82"/>
      <c r="GU995" s="82"/>
      <c r="GV995" s="82"/>
      <c r="GW995" s="82"/>
      <c r="GX995" s="82"/>
      <c r="GY995" s="82"/>
      <c r="GZ995" s="82"/>
      <c r="HA995" s="82"/>
      <c r="HB995" s="82"/>
      <c r="HC995" s="82"/>
      <c r="HD995" s="82"/>
      <c r="HE995" s="82"/>
      <c r="HF995" s="82"/>
      <c r="HG995" s="82"/>
      <c r="HH995" s="82"/>
      <c r="HI995" s="82"/>
      <c r="HJ995" s="82"/>
      <c r="HK995" s="82"/>
      <c r="HL995" s="82"/>
      <c r="HM995" s="82"/>
      <c r="HN995" s="82"/>
      <c r="HO995" s="82"/>
      <c r="HP995" s="82"/>
      <c r="HQ995" s="82"/>
      <c r="HR995" s="82"/>
      <c r="HS995" s="82"/>
      <c r="HT995" s="82"/>
      <c r="HU995" s="82"/>
      <c r="HV995" s="82"/>
      <c r="HW995" s="82"/>
      <c r="HX995" s="82"/>
      <c r="HY995" s="82"/>
      <c r="HZ995" s="82"/>
      <c r="IA995" s="82"/>
      <c r="IB995" s="82"/>
      <c r="IC995" s="82"/>
      <c r="ID995" s="82"/>
      <c r="IE995" s="82"/>
      <c r="IF995" s="82"/>
      <c r="IG995" s="82"/>
      <c r="IH995" s="82"/>
      <c r="II995" s="82"/>
      <c r="IJ995" s="82"/>
      <c r="IK995" s="82"/>
      <c r="IL995" s="82"/>
      <c r="IM995" s="82"/>
      <c r="IN995" s="82"/>
      <c r="IO995" s="82"/>
      <c r="IP995" s="82"/>
      <c r="IQ995" s="82"/>
      <c r="IR995" s="82"/>
      <c r="IS995" s="82"/>
      <c r="IT995" s="82"/>
      <c r="IU995" s="82"/>
      <c r="IV995" s="82"/>
      <c r="IW995" s="82"/>
    </row>
    <row r="996" customFormat="false" ht="14.25" hidden="false" customHeight="false" outlineLevel="0" collapsed="false">
      <c r="A996" s="82"/>
      <c r="B996" s="83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  <c r="BO996" s="82"/>
      <c r="BP996" s="82"/>
      <c r="BQ996" s="82"/>
      <c r="BR996" s="82"/>
      <c r="BS996" s="82"/>
      <c r="BT996" s="82"/>
      <c r="BU996" s="82"/>
      <c r="BV996" s="82"/>
      <c r="BW996" s="82"/>
      <c r="BX996" s="82"/>
      <c r="BY996" s="82"/>
      <c r="BZ996" s="82"/>
      <c r="CA996" s="82"/>
      <c r="CB996" s="82"/>
      <c r="CC996" s="82"/>
      <c r="CD996" s="82"/>
      <c r="CE996" s="82"/>
      <c r="CF996" s="82"/>
      <c r="CG996" s="82"/>
      <c r="CH996" s="82"/>
      <c r="CI996" s="82"/>
      <c r="CJ996" s="82"/>
      <c r="CK996" s="82"/>
      <c r="CL996" s="82"/>
      <c r="CM996" s="82"/>
      <c r="CN996" s="82"/>
      <c r="CO996" s="82"/>
      <c r="CP996" s="82"/>
      <c r="CQ996" s="82"/>
      <c r="CR996" s="82"/>
      <c r="CS996" s="82"/>
      <c r="CT996" s="82"/>
      <c r="CU996" s="82"/>
      <c r="CV996" s="82"/>
      <c r="CW996" s="82"/>
      <c r="CX996" s="82"/>
      <c r="CY996" s="82"/>
      <c r="CZ996" s="82"/>
      <c r="DA996" s="82"/>
      <c r="DB996" s="82"/>
      <c r="DC996" s="82"/>
      <c r="DD996" s="82"/>
      <c r="DE996" s="82"/>
      <c r="DF996" s="82"/>
      <c r="DG996" s="82"/>
      <c r="DH996" s="82"/>
      <c r="DI996" s="82"/>
      <c r="DJ996" s="82"/>
      <c r="DK996" s="82"/>
      <c r="DL996" s="82"/>
      <c r="DM996" s="82"/>
      <c r="DN996" s="82"/>
      <c r="DO996" s="82"/>
      <c r="DP996" s="82"/>
      <c r="DQ996" s="82"/>
      <c r="DR996" s="82"/>
      <c r="DS996" s="82"/>
      <c r="DT996" s="82"/>
      <c r="DU996" s="82"/>
      <c r="DV996" s="82"/>
      <c r="DW996" s="82"/>
      <c r="DX996" s="82"/>
      <c r="DY996" s="82"/>
      <c r="DZ996" s="82"/>
      <c r="EA996" s="82"/>
      <c r="EB996" s="82"/>
      <c r="EC996" s="82"/>
      <c r="ED996" s="82"/>
      <c r="EE996" s="82"/>
      <c r="EF996" s="82"/>
      <c r="EG996" s="82"/>
      <c r="EH996" s="82"/>
      <c r="EI996" s="82"/>
      <c r="EJ996" s="82"/>
      <c r="EK996" s="82"/>
      <c r="EL996" s="82"/>
      <c r="EM996" s="82"/>
      <c r="EN996" s="82"/>
      <c r="EO996" s="82"/>
      <c r="EP996" s="82"/>
      <c r="EQ996" s="82"/>
      <c r="ER996" s="82"/>
      <c r="ES996" s="82"/>
      <c r="ET996" s="82"/>
      <c r="EU996" s="82"/>
      <c r="EV996" s="82"/>
      <c r="EW996" s="82"/>
      <c r="EX996" s="82"/>
      <c r="EY996" s="82"/>
      <c r="EZ996" s="82"/>
      <c r="FA996" s="82"/>
      <c r="FB996" s="82"/>
      <c r="FC996" s="82"/>
      <c r="FD996" s="82"/>
      <c r="FE996" s="82"/>
      <c r="FF996" s="82"/>
      <c r="FG996" s="82"/>
      <c r="FH996" s="82"/>
      <c r="FI996" s="82"/>
      <c r="FJ996" s="82"/>
      <c r="FK996" s="82"/>
      <c r="FL996" s="82"/>
      <c r="FM996" s="82"/>
      <c r="FN996" s="82"/>
      <c r="FO996" s="82"/>
      <c r="FP996" s="82"/>
      <c r="FQ996" s="82"/>
      <c r="FR996" s="82"/>
      <c r="FS996" s="82"/>
      <c r="FT996" s="82"/>
      <c r="FU996" s="82"/>
      <c r="FV996" s="82"/>
      <c r="FW996" s="82"/>
      <c r="FX996" s="82"/>
      <c r="FY996" s="82"/>
      <c r="FZ996" s="82"/>
      <c r="GA996" s="82"/>
      <c r="GB996" s="82"/>
      <c r="GC996" s="82"/>
      <c r="GD996" s="82"/>
      <c r="GE996" s="82"/>
      <c r="GF996" s="82"/>
      <c r="GG996" s="82"/>
      <c r="GH996" s="82"/>
      <c r="GI996" s="82"/>
      <c r="GJ996" s="82"/>
      <c r="GK996" s="82"/>
      <c r="GL996" s="82"/>
      <c r="GM996" s="82"/>
      <c r="GN996" s="82"/>
      <c r="GO996" s="82"/>
      <c r="GP996" s="82"/>
      <c r="GQ996" s="82"/>
      <c r="GR996" s="82"/>
      <c r="GS996" s="82"/>
      <c r="GT996" s="82"/>
      <c r="GU996" s="82"/>
      <c r="GV996" s="82"/>
      <c r="GW996" s="82"/>
      <c r="GX996" s="82"/>
      <c r="GY996" s="82"/>
      <c r="GZ996" s="82"/>
      <c r="HA996" s="82"/>
      <c r="HB996" s="82"/>
      <c r="HC996" s="82"/>
      <c r="HD996" s="82"/>
      <c r="HE996" s="82"/>
      <c r="HF996" s="82"/>
      <c r="HG996" s="82"/>
      <c r="HH996" s="82"/>
      <c r="HI996" s="82"/>
      <c r="HJ996" s="82"/>
      <c r="HK996" s="82"/>
      <c r="HL996" s="82"/>
      <c r="HM996" s="82"/>
      <c r="HN996" s="82"/>
      <c r="HO996" s="82"/>
      <c r="HP996" s="82"/>
      <c r="HQ996" s="82"/>
      <c r="HR996" s="82"/>
      <c r="HS996" s="82"/>
      <c r="HT996" s="82"/>
      <c r="HU996" s="82"/>
      <c r="HV996" s="82"/>
      <c r="HW996" s="82"/>
      <c r="HX996" s="82"/>
      <c r="HY996" s="82"/>
      <c r="HZ996" s="82"/>
      <c r="IA996" s="82"/>
      <c r="IB996" s="82"/>
      <c r="IC996" s="82"/>
      <c r="ID996" s="82"/>
      <c r="IE996" s="82"/>
      <c r="IF996" s="82"/>
      <c r="IG996" s="82"/>
      <c r="IH996" s="82"/>
      <c r="II996" s="82"/>
      <c r="IJ996" s="82"/>
      <c r="IK996" s="82"/>
      <c r="IL996" s="82"/>
      <c r="IM996" s="82"/>
      <c r="IN996" s="82"/>
      <c r="IO996" s="82"/>
      <c r="IP996" s="82"/>
      <c r="IQ996" s="82"/>
      <c r="IR996" s="82"/>
      <c r="IS996" s="82"/>
      <c r="IT996" s="82"/>
      <c r="IU996" s="82"/>
      <c r="IV996" s="82"/>
      <c r="IW996" s="82"/>
    </row>
    <row r="997" customFormat="false" ht="14.25" hidden="false" customHeight="false" outlineLevel="0" collapsed="false">
      <c r="A997" s="82"/>
      <c r="B997" s="83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  <c r="IS997" s="82"/>
      <c r="IT997" s="82"/>
      <c r="IU997" s="82"/>
      <c r="IV997" s="82"/>
      <c r="IW997" s="82"/>
    </row>
    <row r="998" customFormat="false" ht="14.25" hidden="false" customHeight="false" outlineLevel="0" collapsed="false">
      <c r="A998" s="82"/>
      <c r="B998" s="83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  <c r="IS998" s="82"/>
      <c r="IT998" s="82"/>
      <c r="IU998" s="82"/>
      <c r="IV998" s="82"/>
      <c r="IW998" s="82"/>
    </row>
    <row r="999" customFormat="false" ht="14.25" hidden="false" customHeight="false" outlineLevel="0" collapsed="false">
      <c r="A999" s="82"/>
      <c r="B999" s="83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  <c r="IS999" s="82"/>
      <c r="IT999" s="82"/>
      <c r="IU999" s="82"/>
      <c r="IV999" s="82"/>
      <c r="IW999" s="82"/>
    </row>
    <row r="1000" customFormat="false" ht="14.25" hidden="false" customHeight="false" outlineLevel="0" collapsed="false">
      <c r="A1000" s="82"/>
      <c r="B1000" s="83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  <c r="IT1000" s="82"/>
      <c r="IU1000" s="82"/>
      <c r="IV1000" s="82"/>
      <c r="IW1000" s="82"/>
    </row>
    <row r="1001" customFormat="false" ht="14.25" hidden="false" customHeight="false" outlineLevel="0" collapsed="false">
      <c r="A1001" s="82"/>
      <c r="B1001" s="83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  <c r="IS1001" s="82"/>
      <c r="IT1001" s="82"/>
      <c r="IU1001" s="82"/>
      <c r="IV1001" s="82"/>
      <c r="IW1001" s="82"/>
    </row>
    <row r="1002" customFormat="false" ht="14.25" hidden="false" customHeight="false" outlineLevel="0" collapsed="false">
      <c r="A1002" s="82"/>
      <c r="B1002" s="83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  <c r="IS1002" s="82"/>
      <c r="IT1002" s="82"/>
      <c r="IU1002" s="82"/>
      <c r="IV1002" s="82"/>
      <c r="IW1002" s="82"/>
    </row>
    <row r="1003" customFormat="false" ht="14.25" hidden="false" customHeight="false" outlineLevel="0" collapsed="false">
      <c r="A1003" s="82"/>
      <c r="B1003" s="83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  <c r="IS1003" s="82"/>
      <c r="IT1003" s="82"/>
      <c r="IU1003" s="82"/>
      <c r="IV1003" s="82"/>
      <c r="IW1003" s="82"/>
    </row>
    <row r="1004" customFormat="false" ht="14.25" hidden="false" customHeight="false" outlineLevel="0" collapsed="false">
      <c r="A1004" s="82"/>
      <c r="B1004" s="83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  <c r="IS1004" s="82"/>
      <c r="IT1004" s="82"/>
      <c r="IU1004" s="82"/>
      <c r="IV1004" s="82"/>
      <c r="IW1004" s="82"/>
    </row>
    <row r="1005" customFormat="false" ht="14.25" hidden="false" customHeight="false" outlineLevel="0" collapsed="false">
      <c r="A1005" s="82"/>
      <c r="B1005" s="83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  <c r="BR1005" s="82"/>
      <c r="BS1005" s="82"/>
      <c r="BT1005" s="82"/>
      <c r="BU1005" s="82"/>
      <c r="BV1005" s="82"/>
      <c r="BW1005" s="82"/>
      <c r="BX1005" s="82"/>
      <c r="BY1005" s="82"/>
      <c r="BZ1005" s="82"/>
      <c r="CA1005" s="82"/>
      <c r="CB1005" s="82"/>
      <c r="CC1005" s="82"/>
      <c r="CD1005" s="82"/>
      <c r="CE1005" s="82"/>
      <c r="CF1005" s="82"/>
      <c r="CG1005" s="82"/>
      <c r="CH1005" s="82"/>
      <c r="CI1005" s="82"/>
      <c r="CJ1005" s="82"/>
      <c r="CK1005" s="82"/>
      <c r="CL1005" s="82"/>
      <c r="CM1005" s="82"/>
      <c r="CN1005" s="82"/>
      <c r="CO1005" s="82"/>
      <c r="CP1005" s="82"/>
      <c r="CQ1005" s="82"/>
      <c r="CR1005" s="82"/>
      <c r="CS1005" s="82"/>
      <c r="CT1005" s="82"/>
      <c r="CU1005" s="82"/>
      <c r="CV1005" s="82"/>
      <c r="CW1005" s="82"/>
      <c r="CX1005" s="82"/>
      <c r="CY1005" s="82"/>
      <c r="CZ1005" s="82"/>
      <c r="DA1005" s="82"/>
      <c r="DB1005" s="82"/>
      <c r="DC1005" s="82"/>
      <c r="DD1005" s="82"/>
      <c r="DE1005" s="82"/>
      <c r="DF1005" s="82"/>
      <c r="DG1005" s="82"/>
      <c r="DH1005" s="82"/>
      <c r="DI1005" s="82"/>
      <c r="DJ1005" s="82"/>
      <c r="DK1005" s="82"/>
      <c r="DL1005" s="82"/>
      <c r="DM1005" s="82"/>
      <c r="DN1005" s="82"/>
      <c r="DO1005" s="82"/>
      <c r="DP1005" s="82"/>
      <c r="DQ1005" s="82"/>
      <c r="DR1005" s="82"/>
      <c r="DS1005" s="82"/>
      <c r="DT1005" s="82"/>
      <c r="DU1005" s="82"/>
      <c r="DV1005" s="82"/>
      <c r="DW1005" s="82"/>
      <c r="DX1005" s="82"/>
      <c r="DY1005" s="82"/>
      <c r="DZ1005" s="82"/>
      <c r="EA1005" s="82"/>
      <c r="EB1005" s="82"/>
      <c r="EC1005" s="82"/>
      <c r="ED1005" s="82"/>
      <c r="EE1005" s="82"/>
      <c r="EF1005" s="82"/>
      <c r="EG1005" s="82"/>
      <c r="EH1005" s="82"/>
      <c r="EI1005" s="82"/>
      <c r="EJ1005" s="82"/>
      <c r="EK1005" s="82"/>
      <c r="EL1005" s="82"/>
      <c r="EM1005" s="82"/>
      <c r="EN1005" s="82"/>
      <c r="EO1005" s="82"/>
      <c r="EP1005" s="82"/>
      <c r="EQ1005" s="82"/>
      <c r="ER1005" s="82"/>
      <c r="ES1005" s="82"/>
      <c r="ET1005" s="82"/>
      <c r="EU1005" s="82"/>
      <c r="EV1005" s="82"/>
      <c r="EW1005" s="82"/>
      <c r="EX1005" s="82"/>
      <c r="EY1005" s="82"/>
      <c r="EZ1005" s="82"/>
      <c r="FA1005" s="82"/>
      <c r="FB1005" s="82"/>
      <c r="FC1005" s="82"/>
      <c r="FD1005" s="82"/>
      <c r="FE1005" s="82"/>
      <c r="FF1005" s="82"/>
      <c r="FG1005" s="82"/>
      <c r="FH1005" s="82"/>
      <c r="FI1005" s="82"/>
      <c r="FJ1005" s="82"/>
      <c r="FK1005" s="82"/>
      <c r="FL1005" s="82"/>
      <c r="FM1005" s="82"/>
      <c r="FN1005" s="82"/>
      <c r="FO1005" s="82"/>
      <c r="FP1005" s="82"/>
      <c r="FQ1005" s="82"/>
      <c r="FR1005" s="82"/>
      <c r="FS1005" s="82"/>
      <c r="FT1005" s="82"/>
      <c r="FU1005" s="82"/>
      <c r="FV1005" s="82"/>
      <c r="FW1005" s="82"/>
      <c r="FX1005" s="82"/>
      <c r="FY1005" s="82"/>
      <c r="FZ1005" s="82"/>
      <c r="GA1005" s="82"/>
      <c r="GB1005" s="82"/>
      <c r="GC1005" s="82"/>
      <c r="GD1005" s="82"/>
      <c r="GE1005" s="82"/>
      <c r="GF1005" s="82"/>
      <c r="GG1005" s="82"/>
      <c r="GH1005" s="82"/>
      <c r="GI1005" s="82"/>
      <c r="GJ1005" s="82"/>
      <c r="GK1005" s="82"/>
      <c r="GL1005" s="82"/>
      <c r="GM1005" s="82"/>
      <c r="GN1005" s="82"/>
      <c r="GO1005" s="82"/>
      <c r="GP1005" s="82"/>
      <c r="GQ1005" s="82"/>
      <c r="GR1005" s="82"/>
      <c r="GS1005" s="82"/>
      <c r="GT1005" s="82"/>
      <c r="GU1005" s="82"/>
      <c r="GV1005" s="82"/>
      <c r="GW1005" s="82"/>
      <c r="GX1005" s="82"/>
      <c r="GY1005" s="82"/>
      <c r="GZ1005" s="82"/>
      <c r="HA1005" s="82"/>
      <c r="HB1005" s="82"/>
      <c r="HC1005" s="82"/>
      <c r="HD1005" s="82"/>
      <c r="HE1005" s="82"/>
      <c r="HF1005" s="82"/>
      <c r="HG1005" s="82"/>
      <c r="HH1005" s="82"/>
      <c r="HI1005" s="82"/>
      <c r="HJ1005" s="82"/>
      <c r="HK1005" s="82"/>
      <c r="HL1005" s="82"/>
      <c r="HM1005" s="82"/>
      <c r="HN1005" s="82"/>
      <c r="HO1005" s="82"/>
      <c r="HP1005" s="82"/>
      <c r="HQ1005" s="82"/>
      <c r="HR1005" s="82"/>
      <c r="HS1005" s="82"/>
      <c r="HT1005" s="82"/>
      <c r="HU1005" s="82"/>
      <c r="HV1005" s="82"/>
      <c r="HW1005" s="82"/>
      <c r="HX1005" s="82"/>
      <c r="HY1005" s="82"/>
      <c r="HZ1005" s="82"/>
      <c r="IA1005" s="82"/>
      <c r="IB1005" s="82"/>
      <c r="IC1005" s="82"/>
      <c r="ID1005" s="82"/>
      <c r="IE1005" s="82"/>
      <c r="IF1005" s="82"/>
      <c r="IG1005" s="82"/>
      <c r="IH1005" s="82"/>
      <c r="II1005" s="82"/>
      <c r="IJ1005" s="82"/>
      <c r="IK1005" s="82"/>
      <c r="IL1005" s="82"/>
      <c r="IM1005" s="82"/>
      <c r="IN1005" s="82"/>
      <c r="IO1005" s="82"/>
      <c r="IP1005" s="82"/>
      <c r="IQ1005" s="82"/>
      <c r="IR1005" s="82"/>
      <c r="IS1005" s="82"/>
      <c r="IT1005" s="82"/>
      <c r="IU1005" s="82"/>
      <c r="IV1005" s="82"/>
      <c r="IW1005" s="82"/>
    </row>
    <row r="1006" customFormat="false" ht="14.25" hidden="false" customHeight="false" outlineLevel="0" collapsed="false">
      <c r="A1006" s="82"/>
      <c r="B1006" s="83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2"/>
      <c r="CA1006" s="82"/>
      <c r="CB1006" s="82"/>
      <c r="CC1006" s="82"/>
      <c r="CD1006" s="82"/>
      <c r="CE1006" s="82"/>
      <c r="CF1006" s="82"/>
      <c r="CG1006" s="82"/>
      <c r="CH1006" s="82"/>
      <c r="CI1006" s="82"/>
      <c r="CJ1006" s="82"/>
      <c r="CK1006" s="82"/>
      <c r="CL1006" s="82"/>
      <c r="CM1006" s="82"/>
      <c r="CN1006" s="82"/>
      <c r="CO1006" s="82"/>
      <c r="CP1006" s="82"/>
      <c r="CQ1006" s="82"/>
      <c r="CR1006" s="82"/>
      <c r="CS1006" s="82"/>
      <c r="CT1006" s="82"/>
      <c r="CU1006" s="82"/>
      <c r="CV1006" s="82"/>
      <c r="CW1006" s="82"/>
      <c r="CX1006" s="82"/>
      <c r="CY1006" s="82"/>
      <c r="CZ1006" s="82"/>
      <c r="DA1006" s="82"/>
      <c r="DB1006" s="82"/>
      <c r="DC1006" s="82"/>
      <c r="DD1006" s="82"/>
      <c r="DE1006" s="82"/>
      <c r="DF1006" s="82"/>
      <c r="DG1006" s="82"/>
      <c r="DH1006" s="82"/>
      <c r="DI1006" s="82"/>
      <c r="DJ1006" s="82"/>
      <c r="DK1006" s="82"/>
      <c r="DL1006" s="82"/>
      <c r="DM1006" s="82"/>
      <c r="DN1006" s="82"/>
      <c r="DO1006" s="82"/>
      <c r="DP1006" s="82"/>
      <c r="DQ1006" s="82"/>
      <c r="DR1006" s="82"/>
      <c r="DS1006" s="82"/>
      <c r="DT1006" s="82"/>
      <c r="DU1006" s="82"/>
      <c r="DV1006" s="82"/>
      <c r="DW1006" s="82"/>
      <c r="DX1006" s="82"/>
      <c r="DY1006" s="82"/>
      <c r="DZ1006" s="82"/>
      <c r="EA1006" s="82"/>
      <c r="EB1006" s="82"/>
      <c r="EC1006" s="82"/>
      <c r="ED1006" s="82"/>
      <c r="EE1006" s="82"/>
      <c r="EF1006" s="82"/>
      <c r="EG1006" s="82"/>
      <c r="EH1006" s="82"/>
      <c r="EI1006" s="82"/>
      <c r="EJ1006" s="82"/>
      <c r="EK1006" s="82"/>
      <c r="EL1006" s="82"/>
      <c r="EM1006" s="82"/>
      <c r="EN1006" s="82"/>
      <c r="EO1006" s="82"/>
      <c r="EP1006" s="82"/>
      <c r="EQ1006" s="82"/>
      <c r="ER1006" s="82"/>
      <c r="ES1006" s="82"/>
      <c r="ET1006" s="82"/>
      <c r="EU1006" s="82"/>
      <c r="EV1006" s="82"/>
      <c r="EW1006" s="82"/>
      <c r="EX1006" s="82"/>
      <c r="EY1006" s="82"/>
      <c r="EZ1006" s="82"/>
      <c r="FA1006" s="82"/>
      <c r="FB1006" s="82"/>
      <c r="FC1006" s="82"/>
      <c r="FD1006" s="82"/>
      <c r="FE1006" s="82"/>
      <c r="FF1006" s="82"/>
      <c r="FG1006" s="82"/>
      <c r="FH1006" s="82"/>
      <c r="FI1006" s="82"/>
      <c r="FJ1006" s="82"/>
      <c r="FK1006" s="82"/>
      <c r="FL1006" s="82"/>
      <c r="FM1006" s="82"/>
      <c r="FN1006" s="82"/>
      <c r="FO1006" s="82"/>
      <c r="FP1006" s="82"/>
      <c r="FQ1006" s="82"/>
      <c r="FR1006" s="82"/>
      <c r="FS1006" s="82"/>
      <c r="FT1006" s="82"/>
      <c r="FU1006" s="82"/>
      <c r="FV1006" s="82"/>
      <c r="FW1006" s="82"/>
      <c r="FX1006" s="82"/>
      <c r="FY1006" s="82"/>
      <c r="FZ1006" s="82"/>
      <c r="GA1006" s="82"/>
      <c r="GB1006" s="82"/>
      <c r="GC1006" s="82"/>
      <c r="GD1006" s="82"/>
      <c r="GE1006" s="82"/>
      <c r="GF1006" s="82"/>
      <c r="GG1006" s="82"/>
      <c r="GH1006" s="82"/>
      <c r="GI1006" s="82"/>
      <c r="GJ1006" s="82"/>
      <c r="GK1006" s="82"/>
      <c r="GL1006" s="82"/>
      <c r="GM1006" s="82"/>
      <c r="GN1006" s="82"/>
      <c r="GO1006" s="82"/>
      <c r="GP1006" s="82"/>
      <c r="GQ1006" s="82"/>
      <c r="GR1006" s="82"/>
      <c r="GS1006" s="82"/>
      <c r="GT1006" s="82"/>
      <c r="GU1006" s="82"/>
      <c r="GV1006" s="82"/>
      <c r="GW1006" s="82"/>
      <c r="GX1006" s="82"/>
      <c r="GY1006" s="82"/>
      <c r="GZ1006" s="82"/>
      <c r="HA1006" s="82"/>
      <c r="HB1006" s="82"/>
      <c r="HC1006" s="82"/>
      <c r="HD1006" s="82"/>
      <c r="HE1006" s="82"/>
      <c r="HF1006" s="82"/>
      <c r="HG1006" s="82"/>
      <c r="HH1006" s="82"/>
      <c r="HI1006" s="82"/>
      <c r="HJ1006" s="82"/>
      <c r="HK1006" s="82"/>
      <c r="HL1006" s="82"/>
      <c r="HM1006" s="82"/>
      <c r="HN1006" s="82"/>
      <c r="HO1006" s="82"/>
      <c r="HP1006" s="82"/>
      <c r="HQ1006" s="82"/>
      <c r="HR1006" s="82"/>
      <c r="HS1006" s="82"/>
      <c r="HT1006" s="82"/>
      <c r="HU1006" s="82"/>
      <c r="HV1006" s="82"/>
      <c r="HW1006" s="82"/>
      <c r="HX1006" s="82"/>
      <c r="HY1006" s="82"/>
      <c r="HZ1006" s="82"/>
      <c r="IA1006" s="82"/>
      <c r="IB1006" s="82"/>
      <c r="IC1006" s="82"/>
      <c r="ID1006" s="82"/>
      <c r="IE1006" s="82"/>
      <c r="IF1006" s="82"/>
      <c r="IG1006" s="82"/>
      <c r="IH1006" s="82"/>
      <c r="II1006" s="82"/>
      <c r="IJ1006" s="82"/>
      <c r="IK1006" s="82"/>
      <c r="IL1006" s="82"/>
      <c r="IM1006" s="82"/>
      <c r="IN1006" s="82"/>
      <c r="IO1006" s="82"/>
      <c r="IP1006" s="82"/>
      <c r="IQ1006" s="82"/>
      <c r="IR1006" s="82"/>
      <c r="IS1006" s="82"/>
      <c r="IT1006" s="82"/>
      <c r="IU1006" s="82"/>
      <c r="IV1006" s="82"/>
      <c r="IW1006" s="82"/>
    </row>
    <row r="1007" customFormat="false" ht="14.25" hidden="false" customHeight="false" outlineLevel="0" collapsed="false">
      <c r="A1007" s="82"/>
      <c r="B1007" s="83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  <c r="IT1007" s="82"/>
      <c r="IU1007" s="82"/>
      <c r="IV1007" s="82"/>
      <c r="IW1007" s="82"/>
    </row>
    <row r="1008" customFormat="false" ht="14.25" hidden="false" customHeight="false" outlineLevel="0" collapsed="false">
      <c r="A1008" s="82"/>
      <c r="B1008" s="83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  <c r="IW1008" s="82"/>
    </row>
    <row r="1009" customFormat="false" ht="14.25" hidden="false" customHeight="false" outlineLevel="0" collapsed="false">
      <c r="A1009" s="82"/>
      <c r="B1009" s="83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  <c r="IW1009" s="82"/>
    </row>
    <row r="1010" customFormat="false" ht="14.25" hidden="false" customHeight="false" outlineLevel="0" collapsed="false">
      <c r="A1010" s="82"/>
      <c r="B1010" s="83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  <c r="IW1010" s="82"/>
    </row>
    <row r="1011" customFormat="false" ht="14.25" hidden="false" customHeight="false" outlineLevel="0" collapsed="false">
      <c r="A1011" s="82"/>
      <c r="B1011" s="83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  <c r="IT1011" s="82"/>
      <c r="IU1011" s="82"/>
      <c r="IV1011" s="82"/>
      <c r="IW1011" s="82"/>
    </row>
    <row r="1012" customFormat="false" ht="14.25" hidden="false" customHeight="false" outlineLevel="0" collapsed="false">
      <c r="A1012" s="82"/>
      <c r="B1012" s="83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  <c r="BR1012" s="82"/>
      <c r="BS1012" s="82"/>
      <c r="BT1012" s="82"/>
      <c r="BU1012" s="82"/>
      <c r="BV1012" s="82"/>
      <c r="BW1012" s="82"/>
      <c r="BX1012" s="82"/>
      <c r="BY1012" s="82"/>
      <c r="BZ1012" s="82"/>
      <c r="CA1012" s="82"/>
      <c r="CB1012" s="82"/>
      <c r="CC1012" s="82"/>
      <c r="CD1012" s="82"/>
      <c r="CE1012" s="82"/>
      <c r="CF1012" s="82"/>
      <c r="CG1012" s="82"/>
      <c r="CH1012" s="82"/>
      <c r="CI1012" s="82"/>
      <c r="CJ1012" s="82"/>
      <c r="CK1012" s="82"/>
      <c r="CL1012" s="82"/>
      <c r="CM1012" s="82"/>
      <c r="CN1012" s="82"/>
      <c r="CO1012" s="82"/>
      <c r="CP1012" s="82"/>
      <c r="CQ1012" s="82"/>
      <c r="CR1012" s="82"/>
      <c r="CS1012" s="82"/>
      <c r="CT1012" s="82"/>
      <c r="CU1012" s="82"/>
      <c r="CV1012" s="82"/>
      <c r="CW1012" s="82"/>
      <c r="CX1012" s="82"/>
      <c r="CY1012" s="82"/>
      <c r="CZ1012" s="82"/>
      <c r="DA1012" s="82"/>
      <c r="DB1012" s="82"/>
      <c r="DC1012" s="82"/>
      <c r="DD1012" s="82"/>
      <c r="DE1012" s="82"/>
      <c r="DF1012" s="82"/>
      <c r="DG1012" s="82"/>
      <c r="DH1012" s="82"/>
      <c r="DI1012" s="82"/>
      <c r="DJ1012" s="82"/>
      <c r="DK1012" s="82"/>
      <c r="DL1012" s="82"/>
      <c r="DM1012" s="82"/>
      <c r="DN1012" s="82"/>
      <c r="DO1012" s="82"/>
      <c r="DP1012" s="82"/>
      <c r="DQ1012" s="82"/>
      <c r="DR1012" s="82"/>
      <c r="DS1012" s="82"/>
      <c r="DT1012" s="82"/>
      <c r="DU1012" s="82"/>
      <c r="DV1012" s="82"/>
      <c r="DW1012" s="82"/>
      <c r="DX1012" s="82"/>
      <c r="DY1012" s="82"/>
      <c r="DZ1012" s="82"/>
      <c r="EA1012" s="82"/>
      <c r="EB1012" s="82"/>
      <c r="EC1012" s="82"/>
      <c r="ED1012" s="82"/>
      <c r="EE1012" s="82"/>
      <c r="EF1012" s="82"/>
      <c r="EG1012" s="82"/>
      <c r="EH1012" s="82"/>
      <c r="EI1012" s="82"/>
      <c r="EJ1012" s="82"/>
      <c r="EK1012" s="82"/>
      <c r="EL1012" s="82"/>
      <c r="EM1012" s="82"/>
      <c r="EN1012" s="82"/>
      <c r="EO1012" s="82"/>
      <c r="EP1012" s="82"/>
      <c r="EQ1012" s="82"/>
      <c r="ER1012" s="82"/>
      <c r="ES1012" s="82"/>
      <c r="ET1012" s="82"/>
      <c r="EU1012" s="82"/>
      <c r="EV1012" s="82"/>
      <c r="EW1012" s="82"/>
      <c r="EX1012" s="82"/>
      <c r="EY1012" s="82"/>
      <c r="EZ1012" s="82"/>
      <c r="FA1012" s="82"/>
      <c r="FB1012" s="82"/>
      <c r="FC1012" s="82"/>
      <c r="FD1012" s="82"/>
      <c r="FE1012" s="82"/>
      <c r="FF1012" s="82"/>
      <c r="FG1012" s="82"/>
      <c r="FH1012" s="82"/>
      <c r="FI1012" s="82"/>
      <c r="FJ1012" s="82"/>
      <c r="FK1012" s="82"/>
      <c r="FL1012" s="82"/>
      <c r="FM1012" s="82"/>
      <c r="FN1012" s="82"/>
      <c r="FO1012" s="82"/>
      <c r="FP1012" s="82"/>
      <c r="FQ1012" s="82"/>
      <c r="FR1012" s="82"/>
      <c r="FS1012" s="82"/>
      <c r="FT1012" s="82"/>
      <c r="FU1012" s="82"/>
      <c r="FV1012" s="82"/>
      <c r="FW1012" s="82"/>
      <c r="FX1012" s="82"/>
      <c r="FY1012" s="82"/>
      <c r="FZ1012" s="82"/>
      <c r="GA1012" s="82"/>
      <c r="GB1012" s="82"/>
      <c r="GC1012" s="82"/>
      <c r="GD1012" s="82"/>
      <c r="GE1012" s="82"/>
      <c r="GF1012" s="82"/>
      <c r="GG1012" s="82"/>
      <c r="GH1012" s="82"/>
      <c r="GI1012" s="82"/>
      <c r="GJ1012" s="82"/>
      <c r="GK1012" s="82"/>
      <c r="GL1012" s="82"/>
      <c r="GM1012" s="82"/>
      <c r="GN1012" s="82"/>
      <c r="GO1012" s="82"/>
      <c r="GP1012" s="82"/>
      <c r="GQ1012" s="82"/>
      <c r="GR1012" s="82"/>
      <c r="GS1012" s="82"/>
      <c r="GT1012" s="82"/>
      <c r="GU1012" s="82"/>
      <c r="GV1012" s="82"/>
      <c r="GW1012" s="82"/>
      <c r="GX1012" s="82"/>
      <c r="GY1012" s="82"/>
      <c r="GZ1012" s="82"/>
      <c r="HA1012" s="82"/>
      <c r="HB1012" s="82"/>
      <c r="HC1012" s="82"/>
      <c r="HD1012" s="82"/>
      <c r="HE1012" s="82"/>
      <c r="HF1012" s="82"/>
      <c r="HG1012" s="82"/>
      <c r="HH1012" s="82"/>
      <c r="HI1012" s="82"/>
      <c r="HJ1012" s="82"/>
      <c r="HK1012" s="82"/>
      <c r="HL1012" s="82"/>
      <c r="HM1012" s="82"/>
      <c r="HN1012" s="82"/>
      <c r="HO1012" s="82"/>
      <c r="HP1012" s="82"/>
      <c r="HQ1012" s="82"/>
      <c r="HR1012" s="82"/>
      <c r="HS1012" s="82"/>
      <c r="HT1012" s="82"/>
      <c r="HU1012" s="82"/>
      <c r="HV1012" s="82"/>
      <c r="HW1012" s="82"/>
      <c r="HX1012" s="82"/>
      <c r="HY1012" s="82"/>
      <c r="HZ1012" s="82"/>
      <c r="IA1012" s="82"/>
      <c r="IB1012" s="82"/>
      <c r="IC1012" s="82"/>
      <c r="ID1012" s="82"/>
      <c r="IE1012" s="82"/>
      <c r="IF1012" s="82"/>
      <c r="IG1012" s="82"/>
      <c r="IH1012" s="82"/>
      <c r="II1012" s="82"/>
      <c r="IJ1012" s="82"/>
      <c r="IK1012" s="82"/>
      <c r="IL1012" s="82"/>
      <c r="IM1012" s="82"/>
      <c r="IN1012" s="82"/>
      <c r="IO1012" s="82"/>
      <c r="IP1012" s="82"/>
      <c r="IQ1012" s="82"/>
      <c r="IR1012" s="82"/>
      <c r="IS1012" s="82"/>
      <c r="IT1012" s="82"/>
      <c r="IU1012" s="82"/>
      <c r="IV1012" s="82"/>
      <c r="IW1012" s="82"/>
    </row>
    <row r="1013" customFormat="false" ht="14.25" hidden="false" customHeight="false" outlineLevel="0" collapsed="false">
      <c r="A1013" s="82"/>
      <c r="B1013" s="83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  <c r="IS1013" s="82"/>
      <c r="IT1013" s="82"/>
      <c r="IU1013" s="82"/>
      <c r="IV1013" s="82"/>
      <c r="IW1013" s="82"/>
    </row>
    <row r="1014" customFormat="false" ht="14.25" hidden="false" customHeight="false" outlineLevel="0" collapsed="false">
      <c r="A1014" s="82"/>
      <c r="B1014" s="83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  <c r="IT1014" s="82"/>
      <c r="IU1014" s="82"/>
      <c r="IV1014" s="82"/>
      <c r="IW1014" s="82"/>
    </row>
    <row r="1015" customFormat="false" ht="14.25" hidden="false" customHeight="false" outlineLevel="0" collapsed="false">
      <c r="A1015" s="82"/>
      <c r="B1015" s="83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  <c r="IT1015" s="82"/>
      <c r="IU1015" s="82"/>
      <c r="IV1015" s="82"/>
      <c r="IW1015" s="82"/>
    </row>
    <row r="1016" customFormat="false" ht="14.25" hidden="false" customHeight="false" outlineLevel="0" collapsed="false">
      <c r="A1016" s="82"/>
      <c r="B1016" s="83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  <c r="BO1016" s="82"/>
      <c r="BP1016" s="82"/>
      <c r="BQ1016" s="82"/>
      <c r="BR1016" s="82"/>
      <c r="BS1016" s="82"/>
      <c r="BT1016" s="82"/>
      <c r="BU1016" s="82"/>
      <c r="BV1016" s="82"/>
      <c r="BW1016" s="82"/>
      <c r="BX1016" s="82"/>
      <c r="BY1016" s="82"/>
      <c r="BZ1016" s="82"/>
      <c r="CA1016" s="82"/>
      <c r="CB1016" s="82"/>
      <c r="CC1016" s="82"/>
      <c r="CD1016" s="82"/>
      <c r="CE1016" s="82"/>
      <c r="CF1016" s="82"/>
      <c r="CG1016" s="82"/>
      <c r="CH1016" s="82"/>
      <c r="CI1016" s="82"/>
      <c r="CJ1016" s="82"/>
      <c r="CK1016" s="82"/>
      <c r="CL1016" s="82"/>
      <c r="CM1016" s="82"/>
      <c r="CN1016" s="82"/>
      <c r="CO1016" s="82"/>
      <c r="CP1016" s="82"/>
      <c r="CQ1016" s="82"/>
      <c r="CR1016" s="82"/>
      <c r="CS1016" s="82"/>
      <c r="CT1016" s="82"/>
      <c r="CU1016" s="82"/>
      <c r="CV1016" s="82"/>
      <c r="CW1016" s="82"/>
      <c r="CX1016" s="82"/>
      <c r="CY1016" s="82"/>
      <c r="CZ1016" s="82"/>
      <c r="DA1016" s="82"/>
      <c r="DB1016" s="82"/>
      <c r="DC1016" s="82"/>
      <c r="DD1016" s="82"/>
      <c r="DE1016" s="82"/>
      <c r="DF1016" s="82"/>
      <c r="DG1016" s="82"/>
      <c r="DH1016" s="82"/>
      <c r="DI1016" s="82"/>
      <c r="DJ1016" s="82"/>
      <c r="DK1016" s="82"/>
      <c r="DL1016" s="82"/>
      <c r="DM1016" s="82"/>
      <c r="DN1016" s="82"/>
      <c r="DO1016" s="82"/>
      <c r="DP1016" s="82"/>
      <c r="DQ1016" s="82"/>
      <c r="DR1016" s="82"/>
      <c r="DS1016" s="82"/>
      <c r="DT1016" s="82"/>
      <c r="DU1016" s="82"/>
      <c r="DV1016" s="82"/>
      <c r="DW1016" s="82"/>
      <c r="DX1016" s="82"/>
      <c r="DY1016" s="82"/>
      <c r="DZ1016" s="82"/>
      <c r="EA1016" s="82"/>
      <c r="EB1016" s="82"/>
      <c r="EC1016" s="82"/>
      <c r="ED1016" s="82"/>
      <c r="EE1016" s="82"/>
      <c r="EF1016" s="82"/>
      <c r="EG1016" s="82"/>
      <c r="EH1016" s="82"/>
      <c r="EI1016" s="82"/>
      <c r="EJ1016" s="82"/>
      <c r="EK1016" s="82"/>
      <c r="EL1016" s="82"/>
      <c r="EM1016" s="82"/>
      <c r="EN1016" s="82"/>
      <c r="EO1016" s="82"/>
      <c r="EP1016" s="82"/>
      <c r="EQ1016" s="82"/>
      <c r="ER1016" s="82"/>
      <c r="ES1016" s="82"/>
      <c r="ET1016" s="82"/>
      <c r="EU1016" s="82"/>
      <c r="EV1016" s="82"/>
      <c r="EW1016" s="82"/>
      <c r="EX1016" s="82"/>
      <c r="EY1016" s="82"/>
      <c r="EZ1016" s="82"/>
      <c r="FA1016" s="82"/>
      <c r="FB1016" s="82"/>
      <c r="FC1016" s="82"/>
      <c r="FD1016" s="82"/>
      <c r="FE1016" s="82"/>
      <c r="FF1016" s="82"/>
      <c r="FG1016" s="82"/>
      <c r="FH1016" s="82"/>
      <c r="FI1016" s="82"/>
      <c r="FJ1016" s="82"/>
      <c r="FK1016" s="82"/>
      <c r="FL1016" s="82"/>
      <c r="FM1016" s="82"/>
      <c r="FN1016" s="82"/>
      <c r="FO1016" s="82"/>
      <c r="FP1016" s="82"/>
      <c r="FQ1016" s="82"/>
      <c r="FR1016" s="82"/>
      <c r="FS1016" s="82"/>
      <c r="FT1016" s="82"/>
      <c r="FU1016" s="82"/>
      <c r="FV1016" s="82"/>
      <c r="FW1016" s="82"/>
      <c r="FX1016" s="82"/>
      <c r="FY1016" s="82"/>
      <c r="FZ1016" s="82"/>
      <c r="GA1016" s="82"/>
      <c r="GB1016" s="82"/>
      <c r="GC1016" s="82"/>
      <c r="GD1016" s="82"/>
      <c r="GE1016" s="82"/>
      <c r="GF1016" s="82"/>
      <c r="GG1016" s="82"/>
      <c r="GH1016" s="82"/>
      <c r="GI1016" s="82"/>
      <c r="GJ1016" s="82"/>
      <c r="GK1016" s="82"/>
      <c r="GL1016" s="82"/>
      <c r="GM1016" s="82"/>
      <c r="GN1016" s="82"/>
      <c r="GO1016" s="82"/>
      <c r="GP1016" s="82"/>
      <c r="GQ1016" s="82"/>
      <c r="GR1016" s="82"/>
      <c r="GS1016" s="82"/>
      <c r="GT1016" s="82"/>
      <c r="GU1016" s="82"/>
      <c r="GV1016" s="82"/>
      <c r="GW1016" s="82"/>
      <c r="GX1016" s="82"/>
      <c r="GY1016" s="82"/>
      <c r="GZ1016" s="82"/>
      <c r="HA1016" s="82"/>
      <c r="HB1016" s="82"/>
      <c r="HC1016" s="82"/>
      <c r="HD1016" s="82"/>
      <c r="HE1016" s="82"/>
      <c r="HF1016" s="82"/>
      <c r="HG1016" s="82"/>
      <c r="HH1016" s="82"/>
      <c r="HI1016" s="82"/>
      <c r="HJ1016" s="82"/>
      <c r="HK1016" s="82"/>
      <c r="HL1016" s="82"/>
      <c r="HM1016" s="82"/>
      <c r="HN1016" s="82"/>
      <c r="HO1016" s="82"/>
      <c r="HP1016" s="82"/>
      <c r="HQ1016" s="82"/>
      <c r="HR1016" s="82"/>
      <c r="HS1016" s="82"/>
      <c r="HT1016" s="82"/>
      <c r="HU1016" s="82"/>
      <c r="HV1016" s="82"/>
      <c r="HW1016" s="82"/>
      <c r="HX1016" s="82"/>
      <c r="HY1016" s="82"/>
      <c r="HZ1016" s="82"/>
      <c r="IA1016" s="82"/>
      <c r="IB1016" s="82"/>
      <c r="IC1016" s="82"/>
      <c r="ID1016" s="82"/>
      <c r="IE1016" s="82"/>
      <c r="IF1016" s="82"/>
      <c r="IG1016" s="82"/>
      <c r="IH1016" s="82"/>
      <c r="II1016" s="82"/>
      <c r="IJ1016" s="82"/>
      <c r="IK1016" s="82"/>
      <c r="IL1016" s="82"/>
      <c r="IM1016" s="82"/>
      <c r="IN1016" s="82"/>
      <c r="IO1016" s="82"/>
      <c r="IP1016" s="82"/>
      <c r="IQ1016" s="82"/>
      <c r="IR1016" s="82"/>
      <c r="IS1016" s="82"/>
      <c r="IT1016" s="82"/>
      <c r="IU1016" s="82"/>
      <c r="IV1016" s="82"/>
      <c r="IW1016" s="82"/>
    </row>
    <row r="1017" customFormat="false" ht="14.25" hidden="false" customHeight="false" outlineLevel="0" collapsed="false">
      <c r="A1017" s="82"/>
      <c r="B1017" s="83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  <c r="IS1017" s="82"/>
      <c r="IT1017" s="82"/>
      <c r="IU1017" s="82"/>
      <c r="IV1017" s="82"/>
      <c r="IW1017" s="82"/>
    </row>
    <row r="1018" customFormat="false" ht="14.25" hidden="false" customHeight="false" outlineLevel="0" collapsed="false">
      <c r="A1018" s="82"/>
      <c r="B1018" s="83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  <c r="BO1018" s="82"/>
      <c r="BP1018" s="82"/>
      <c r="BQ1018" s="82"/>
      <c r="BR1018" s="82"/>
      <c r="BS1018" s="82"/>
      <c r="BT1018" s="82"/>
      <c r="BU1018" s="82"/>
      <c r="BV1018" s="82"/>
      <c r="BW1018" s="82"/>
      <c r="BX1018" s="82"/>
      <c r="BY1018" s="82"/>
      <c r="BZ1018" s="82"/>
      <c r="CA1018" s="82"/>
      <c r="CB1018" s="82"/>
      <c r="CC1018" s="82"/>
      <c r="CD1018" s="82"/>
      <c r="CE1018" s="82"/>
      <c r="CF1018" s="82"/>
      <c r="CG1018" s="82"/>
      <c r="CH1018" s="82"/>
      <c r="CI1018" s="82"/>
      <c r="CJ1018" s="82"/>
      <c r="CK1018" s="82"/>
      <c r="CL1018" s="82"/>
      <c r="CM1018" s="82"/>
      <c r="CN1018" s="82"/>
      <c r="CO1018" s="82"/>
      <c r="CP1018" s="82"/>
      <c r="CQ1018" s="82"/>
      <c r="CR1018" s="82"/>
      <c r="CS1018" s="82"/>
      <c r="CT1018" s="82"/>
      <c r="CU1018" s="82"/>
      <c r="CV1018" s="82"/>
      <c r="CW1018" s="82"/>
      <c r="CX1018" s="82"/>
      <c r="CY1018" s="82"/>
      <c r="CZ1018" s="82"/>
      <c r="DA1018" s="82"/>
      <c r="DB1018" s="82"/>
      <c r="DC1018" s="82"/>
      <c r="DD1018" s="82"/>
      <c r="DE1018" s="82"/>
      <c r="DF1018" s="82"/>
      <c r="DG1018" s="82"/>
      <c r="DH1018" s="82"/>
      <c r="DI1018" s="82"/>
      <c r="DJ1018" s="82"/>
      <c r="DK1018" s="82"/>
      <c r="DL1018" s="82"/>
      <c r="DM1018" s="82"/>
      <c r="DN1018" s="82"/>
      <c r="DO1018" s="82"/>
      <c r="DP1018" s="82"/>
      <c r="DQ1018" s="82"/>
      <c r="DR1018" s="82"/>
      <c r="DS1018" s="82"/>
      <c r="DT1018" s="82"/>
      <c r="DU1018" s="82"/>
      <c r="DV1018" s="82"/>
      <c r="DW1018" s="82"/>
      <c r="DX1018" s="82"/>
      <c r="DY1018" s="82"/>
      <c r="DZ1018" s="82"/>
      <c r="EA1018" s="82"/>
      <c r="EB1018" s="82"/>
      <c r="EC1018" s="82"/>
      <c r="ED1018" s="82"/>
      <c r="EE1018" s="82"/>
      <c r="EF1018" s="82"/>
      <c r="EG1018" s="82"/>
      <c r="EH1018" s="82"/>
      <c r="EI1018" s="82"/>
      <c r="EJ1018" s="82"/>
      <c r="EK1018" s="82"/>
      <c r="EL1018" s="82"/>
      <c r="EM1018" s="82"/>
      <c r="EN1018" s="82"/>
      <c r="EO1018" s="82"/>
      <c r="EP1018" s="82"/>
      <c r="EQ1018" s="82"/>
      <c r="ER1018" s="82"/>
      <c r="ES1018" s="82"/>
      <c r="ET1018" s="82"/>
      <c r="EU1018" s="82"/>
      <c r="EV1018" s="82"/>
      <c r="EW1018" s="82"/>
      <c r="EX1018" s="82"/>
      <c r="EY1018" s="82"/>
      <c r="EZ1018" s="82"/>
      <c r="FA1018" s="82"/>
      <c r="FB1018" s="82"/>
      <c r="FC1018" s="82"/>
      <c r="FD1018" s="82"/>
      <c r="FE1018" s="82"/>
      <c r="FF1018" s="82"/>
      <c r="FG1018" s="82"/>
      <c r="FH1018" s="82"/>
      <c r="FI1018" s="82"/>
      <c r="FJ1018" s="82"/>
      <c r="FK1018" s="82"/>
      <c r="FL1018" s="82"/>
      <c r="FM1018" s="82"/>
      <c r="FN1018" s="82"/>
      <c r="FO1018" s="82"/>
      <c r="FP1018" s="82"/>
      <c r="FQ1018" s="82"/>
      <c r="FR1018" s="82"/>
      <c r="FS1018" s="82"/>
      <c r="FT1018" s="82"/>
      <c r="FU1018" s="82"/>
      <c r="FV1018" s="82"/>
      <c r="FW1018" s="82"/>
      <c r="FX1018" s="82"/>
      <c r="FY1018" s="82"/>
      <c r="FZ1018" s="82"/>
      <c r="GA1018" s="82"/>
      <c r="GB1018" s="82"/>
      <c r="GC1018" s="82"/>
      <c r="GD1018" s="82"/>
      <c r="GE1018" s="82"/>
      <c r="GF1018" s="82"/>
      <c r="GG1018" s="82"/>
      <c r="GH1018" s="82"/>
      <c r="GI1018" s="82"/>
      <c r="GJ1018" s="82"/>
      <c r="GK1018" s="82"/>
      <c r="GL1018" s="82"/>
      <c r="GM1018" s="82"/>
      <c r="GN1018" s="82"/>
      <c r="GO1018" s="82"/>
      <c r="GP1018" s="82"/>
      <c r="GQ1018" s="82"/>
      <c r="GR1018" s="82"/>
      <c r="GS1018" s="82"/>
      <c r="GT1018" s="82"/>
      <c r="GU1018" s="82"/>
      <c r="GV1018" s="82"/>
      <c r="GW1018" s="82"/>
      <c r="GX1018" s="82"/>
      <c r="GY1018" s="82"/>
      <c r="GZ1018" s="82"/>
      <c r="HA1018" s="82"/>
      <c r="HB1018" s="82"/>
      <c r="HC1018" s="82"/>
      <c r="HD1018" s="82"/>
      <c r="HE1018" s="82"/>
      <c r="HF1018" s="82"/>
      <c r="HG1018" s="82"/>
      <c r="HH1018" s="82"/>
      <c r="HI1018" s="82"/>
      <c r="HJ1018" s="82"/>
      <c r="HK1018" s="82"/>
      <c r="HL1018" s="82"/>
      <c r="HM1018" s="82"/>
      <c r="HN1018" s="82"/>
      <c r="HO1018" s="82"/>
      <c r="HP1018" s="82"/>
      <c r="HQ1018" s="82"/>
      <c r="HR1018" s="82"/>
      <c r="HS1018" s="82"/>
      <c r="HT1018" s="82"/>
      <c r="HU1018" s="82"/>
      <c r="HV1018" s="82"/>
      <c r="HW1018" s="82"/>
      <c r="HX1018" s="82"/>
      <c r="HY1018" s="82"/>
      <c r="HZ1018" s="82"/>
      <c r="IA1018" s="82"/>
      <c r="IB1018" s="82"/>
      <c r="IC1018" s="82"/>
      <c r="ID1018" s="82"/>
      <c r="IE1018" s="82"/>
      <c r="IF1018" s="82"/>
      <c r="IG1018" s="82"/>
      <c r="IH1018" s="82"/>
      <c r="II1018" s="82"/>
      <c r="IJ1018" s="82"/>
      <c r="IK1018" s="82"/>
      <c r="IL1018" s="82"/>
      <c r="IM1018" s="82"/>
      <c r="IN1018" s="82"/>
      <c r="IO1018" s="82"/>
      <c r="IP1018" s="82"/>
      <c r="IQ1018" s="82"/>
      <c r="IR1018" s="82"/>
      <c r="IS1018" s="82"/>
      <c r="IT1018" s="82"/>
      <c r="IU1018" s="82"/>
      <c r="IV1018" s="82"/>
      <c r="IW1018" s="82"/>
    </row>
    <row r="1019" customFormat="false" ht="14.25" hidden="false" customHeight="false" outlineLevel="0" collapsed="false">
      <c r="A1019" s="82"/>
      <c r="B1019" s="83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  <c r="BO1019" s="82"/>
      <c r="BP1019" s="82"/>
      <c r="BQ1019" s="82"/>
      <c r="BR1019" s="82"/>
      <c r="BS1019" s="82"/>
      <c r="BT1019" s="82"/>
      <c r="BU1019" s="82"/>
      <c r="BV1019" s="82"/>
      <c r="BW1019" s="82"/>
      <c r="BX1019" s="82"/>
      <c r="BY1019" s="82"/>
      <c r="BZ1019" s="82"/>
      <c r="CA1019" s="82"/>
      <c r="CB1019" s="82"/>
      <c r="CC1019" s="82"/>
      <c r="CD1019" s="82"/>
      <c r="CE1019" s="82"/>
      <c r="CF1019" s="82"/>
      <c r="CG1019" s="82"/>
      <c r="CH1019" s="82"/>
      <c r="CI1019" s="82"/>
      <c r="CJ1019" s="82"/>
      <c r="CK1019" s="82"/>
      <c r="CL1019" s="82"/>
      <c r="CM1019" s="82"/>
      <c r="CN1019" s="82"/>
      <c r="CO1019" s="82"/>
      <c r="CP1019" s="82"/>
      <c r="CQ1019" s="82"/>
      <c r="CR1019" s="82"/>
      <c r="CS1019" s="82"/>
      <c r="CT1019" s="82"/>
      <c r="CU1019" s="82"/>
      <c r="CV1019" s="82"/>
      <c r="CW1019" s="82"/>
      <c r="CX1019" s="82"/>
      <c r="CY1019" s="82"/>
      <c r="CZ1019" s="82"/>
      <c r="DA1019" s="82"/>
      <c r="DB1019" s="82"/>
      <c r="DC1019" s="82"/>
      <c r="DD1019" s="82"/>
      <c r="DE1019" s="82"/>
      <c r="DF1019" s="82"/>
      <c r="DG1019" s="82"/>
      <c r="DH1019" s="82"/>
      <c r="DI1019" s="82"/>
      <c r="DJ1019" s="82"/>
      <c r="DK1019" s="82"/>
      <c r="DL1019" s="82"/>
      <c r="DM1019" s="82"/>
      <c r="DN1019" s="82"/>
      <c r="DO1019" s="82"/>
      <c r="DP1019" s="82"/>
      <c r="DQ1019" s="82"/>
      <c r="DR1019" s="82"/>
      <c r="DS1019" s="82"/>
      <c r="DT1019" s="82"/>
      <c r="DU1019" s="82"/>
      <c r="DV1019" s="82"/>
      <c r="DW1019" s="82"/>
      <c r="DX1019" s="82"/>
      <c r="DY1019" s="82"/>
      <c r="DZ1019" s="82"/>
      <c r="EA1019" s="82"/>
      <c r="EB1019" s="82"/>
      <c r="EC1019" s="82"/>
      <c r="ED1019" s="82"/>
      <c r="EE1019" s="82"/>
      <c r="EF1019" s="82"/>
      <c r="EG1019" s="82"/>
      <c r="EH1019" s="82"/>
      <c r="EI1019" s="82"/>
      <c r="EJ1019" s="82"/>
      <c r="EK1019" s="82"/>
      <c r="EL1019" s="82"/>
      <c r="EM1019" s="82"/>
      <c r="EN1019" s="82"/>
      <c r="EO1019" s="82"/>
      <c r="EP1019" s="82"/>
      <c r="EQ1019" s="82"/>
      <c r="ER1019" s="82"/>
      <c r="ES1019" s="82"/>
      <c r="ET1019" s="82"/>
      <c r="EU1019" s="82"/>
      <c r="EV1019" s="82"/>
      <c r="EW1019" s="82"/>
      <c r="EX1019" s="82"/>
      <c r="EY1019" s="82"/>
      <c r="EZ1019" s="82"/>
      <c r="FA1019" s="82"/>
      <c r="FB1019" s="82"/>
      <c r="FC1019" s="82"/>
      <c r="FD1019" s="82"/>
      <c r="FE1019" s="82"/>
      <c r="FF1019" s="82"/>
      <c r="FG1019" s="82"/>
      <c r="FH1019" s="82"/>
      <c r="FI1019" s="82"/>
      <c r="FJ1019" s="82"/>
      <c r="FK1019" s="82"/>
      <c r="FL1019" s="82"/>
      <c r="FM1019" s="82"/>
      <c r="FN1019" s="82"/>
      <c r="FO1019" s="82"/>
      <c r="FP1019" s="82"/>
      <c r="FQ1019" s="82"/>
      <c r="FR1019" s="82"/>
      <c r="FS1019" s="82"/>
      <c r="FT1019" s="82"/>
      <c r="FU1019" s="82"/>
      <c r="FV1019" s="82"/>
      <c r="FW1019" s="82"/>
      <c r="FX1019" s="82"/>
      <c r="FY1019" s="82"/>
      <c r="FZ1019" s="82"/>
      <c r="GA1019" s="82"/>
      <c r="GB1019" s="82"/>
      <c r="GC1019" s="82"/>
      <c r="GD1019" s="82"/>
      <c r="GE1019" s="82"/>
      <c r="GF1019" s="82"/>
      <c r="GG1019" s="82"/>
      <c r="GH1019" s="82"/>
      <c r="GI1019" s="82"/>
      <c r="GJ1019" s="82"/>
      <c r="GK1019" s="82"/>
      <c r="GL1019" s="82"/>
      <c r="GM1019" s="82"/>
      <c r="GN1019" s="82"/>
      <c r="GO1019" s="82"/>
      <c r="GP1019" s="82"/>
      <c r="GQ1019" s="82"/>
      <c r="GR1019" s="82"/>
      <c r="GS1019" s="82"/>
      <c r="GT1019" s="82"/>
      <c r="GU1019" s="82"/>
      <c r="GV1019" s="82"/>
      <c r="GW1019" s="82"/>
      <c r="GX1019" s="82"/>
      <c r="GY1019" s="82"/>
      <c r="GZ1019" s="82"/>
      <c r="HA1019" s="82"/>
      <c r="HB1019" s="82"/>
      <c r="HC1019" s="82"/>
      <c r="HD1019" s="82"/>
      <c r="HE1019" s="82"/>
      <c r="HF1019" s="82"/>
      <c r="HG1019" s="82"/>
      <c r="HH1019" s="82"/>
      <c r="HI1019" s="82"/>
      <c r="HJ1019" s="82"/>
      <c r="HK1019" s="82"/>
      <c r="HL1019" s="82"/>
      <c r="HM1019" s="82"/>
      <c r="HN1019" s="82"/>
      <c r="HO1019" s="82"/>
      <c r="HP1019" s="82"/>
      <c r="HQ1019" s="82"/>
      <c r="HR1019" s="82"/>
      <c r="HS1019" s="82"/>
      <c r="HT1019" s="82"/>
      <c r="HU1019" s="82"/>
      <c r="HV1019" s="82"/>
      <c r="HW1019" s="82"/>
      <c r="HX1019" s="82"/>
      <c r="HY1019" s="82"/>
      <c r="HZ1019" s="82"/>
      <c r="IA1019" s="82"/>
      <c r="IB1019" s="82"/>
      <c r="IC1019" s="82"/>
      <c r="ID1019" s="82"/>
      <c r="IE1019" s="82"/>
      <c r="IF1019" s="82"/>
      <c r="IG1019" s="82"/>
      <c r="IH1019" s="82"/>
      <c r="II1019" s="82"/>
      <c r="IJ1019" s="82"/>
      <c r="IK1019" s="82"/>
      <c r="IL1019" s="82"/>
      <c r="IM1019" s="82"/>
      <c r="IN1019" s="82"/>
      <c r="IO1019" s="82"/>
      <c r="IP1019" s="82"/>
      <c r="IQ1019" s="82"/>
      <c r="IR1019" s="82"/>
      <c r="IS1019" s="82"/>
      <c r="IT1019" s="82"/>
      <c r="IU1019" s="82"/>
      <c r="IV1019" s="82"/>
      <c r="IW1019" s="82"/>
    </row>
    <row r="1020" customFormat="false" ht="14.25" hidden="false" customHeight="false" outlineLevel="0" collapsed="false">
      <c r="A1020" s="82"/>
      <c r="B1020" s="83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82"/>
      <c r="CX1020" s="82"/>
      <c r="CY1020" s="82"/>
      <c r="CZ1020" s="82"/>
      <c r="DA1020" s="82"/>
      <c r="DB1020" s="82"/>
      <c r="DC1020" s="82"/>
      <c r="DD1020" s="82"/>
      <c r="DE1020" s="82"/>
      <c r="DF1020" s="82"/>
      <c r="DG1020" s="82"/>
      <c r="DH1020" s="82"/>
      <c r="DI1020" s="82"/>
      <c r="DJ1020" s="82"/>
      <c r="DK1020" s="82"/>
      <c r="DL1020" s="82"/>
      <c r="DM1020" s="82"/>
      <c r="DN1020" s="82"/>
      <c r="DO1020" s="82"/>
      <c r="DP1020" s="82"/>
      <c r="DQ1020" s="82"/>
      <c r="DR1020" s="82"/>
      <c r="DS1020" s="82"/>
      <c r="DT1020" s="82"/>
      <c r="DU1020" s="82"/>
      <c r="DV1020" s="82"/>
      <c r="DW1020" s="82"/>
      <c r="DX1020" s="82"/>
      <c r="DY1020" s="82"/>
      <c r="DZ1020" s="82"/>
      <c r="EA1020" s="82"/>
      <c r="EB1020" s="82"/>
      <c r="EC1020" s="82"/>
      <c r="ED1020" s="82"/>
      <c r="EE1020" s="82"/>
      <c r="EF1020" s="82"/>
      <c r="EG1020" s="82"/>
      <c r="EH1020" s="82"/>
      <c r="EI1020" s="82"/>
      <c r="EJ1020" s="82"/>
      <c r="EK1020" s="82"/>
      <c r="EL1020" s="82"/>
      <c r="EM1020" s="82"/>
      <c r="EN1020" s="82"/>
      <c r="EO1020" s="82"/>
      <c r="EP1020" s="82"/>
      <c r="EQ1020" s="82"/>
      <c r="ER1020" s="82"/>
      <c r="ES1020" s="82"/>
      <c r="ET1020" s="82"/>
      <c r="EU1020" s="82"/>
      <c r="EV1020" s="82"/>
      <c r="EW1020" s="82"/>
      <c r="EX1020" s="82"/>
      <c r="EY1020" s="82"/>
      <c r="EZ1020" s="82"/>
      <c r="FA1020" s="82"/>
      <c r="FB1020" s="82"/>
      <c r="FC1020" s="82"/>
      <c r="FD1020" s="82"/>
      <c r="FE1020" s="82"/>
      <c r="FF1020" s="82"/>
      <c r="FG1020" s="82"/>
      <c r="FH1020" s="82"/>
      <c r="FI1020" s="82"/>
      <c r="FJ1020" s="82"/>
      <c r="FK1020" s="82"/>
      <c r="FL1020" s="82"/>
      <c r="FM1020" s="82"/>
      <c r="FN1020" s="82"/>
      <c r="FO1020" s="82"/>
      <c r="FP1020" s="82"/>
      <c r="FQ1020" s="82"/>
      <c r="FR1020" s="82"/>
      <c r="FS1020" s="82"/>
      <c r="FT1020" s="82"/>
      <c r="FU1020" s="82"/>
      <c r="FV1020" s="82"/>
      <c r="FW1020" s="82"/>
      <c r="FX1020" s="82"/>
      <c r="FY1020" s="82"/>
      <c r="FZ1020" s="82"/>
      <c r="GA1020" s="82"/>
      <c r="GB1020" s="82"/>
      <c r="GC1020" s="82"/>
      <c r="GD1020" s="82"/>
      <c r="GE1020" s="82"/>
      <c r="GF1020" s="82"/>
      <c r="GG1020" s="82"/>
      <c r="GH1020" s="82"/>
      <c r="GI1020" s="82"/>
      <c r="GJ1020" s="82"/>
      <c r="GK1020" s="82"/>
      <c r="GL1020" s="82"/>
      <c r="GM1020" s="82"/>
      <c r="GN1020" s="82"/>
      <c r="GO1020" s="82"/>
      <c r="GP1020" s="82"/>
      <c r="GQ1020" s="82"/>
      <c r="GR1020" s="82"/>
      <c r="GS1020" s="82"/>
      <c r="GT1020" s="82"/>
      <c r="GU1020" s="82"/>
      <c r="GV1020" s="82"/>
      <c r="GW1020" s="82"/>
      <c r="GX1020" s="82"/>
      <c r="GY1020" s="82"/>
      <c r="GZ1020" s="82"/>
      <c r="HA1020" s="82"/>
      <c r="HB1020" s="82"/>
      <c r="HC1020" s="82"/>
      <c r="HD1020" s="82"/>
      <c r="HE1020" s="82"/>
      <c r="HF1020" s="82"/>
      <c r="HG1020" s="82"/>
      <c r="HH1020" s="82"/>
      <c r="HI1020" s="82"/>
      <c r="HJ1020" s="82"/>
      <c r="HK1020" s="82"/>
      <c r="HL1020" s="82"/>
      <c r="HM1020" s="82"/>
      <c r="HN1020" s="82"/>
      <c r="HO1020" s="82"/>
      <c r="HP1020" s="82"/>
      <c r="HQ1020" s="82"/>
      <c r="HR1020" s="82"/>
      <c r="HS1020" s="82"/>
      <c r="HT1020" s="82"/>
      <c r="HU1020" s="82"/>
      <c r="HV1020" s="82"/>
      <c r="HW1020" s="82"/>
      <c r="HX1020" s="82"/>
      <c r="HY1020" s="82"/>
      <c r="HZ1020" s="82"/>
      <c r="IA1020" s="82"/>
      <c r="IB1020" s="82"/>
      <c r="IC1020" s="82"/>
      <c r="ID1020" s="82"/>
      <c r="IE1020" s="82"/>
      <c r="IF1020" s="82"/>
      <c r="IG1020" s="82"/>
      <c r="IH1020" s="82"/>
      <c r="II1020" s="82"/>
      <c r="IJ1020" s="82"/>
      <c r="IK1020" s="82"/>
      <c r="IL1020" s="82"/>
      <c r="IM1020" s="82"/>
      <c r="IN1020" s="82"/>
      <c r="IO1020" s="82"/>
      <c r="IP1020" s="82"/>
      <c r="IQ1020" s="82"/>
      <c r="IR1020" s="82"/>
      <c r="IS1020" s="82"/>
      <c r="IT1020" s="82"/>
      <c r="IU1020" s="82"/>
      <c r="IV1020" s="82"/>
      <c r="IW1020" s="82"/>
    </row>
    <row r="1021" customFormat="false" ht="14.25" hidden="false" customHeight="false" outlineLevel="0" collapsed="false">
      <c r="A1021" s="82"/>
      <c r="B1021" s="83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  <c r="IS1021" s="82"/>
      <c r="IT1021" s="82"/>
      <c r="IU1021" s="82"/>
      <c r="IV1021" s="82"/>
      <c r="IW1021" s="82"/>
    </row>
    <row r="1022" customFormat="false" ht="14.25" hidden="false" customHeight="false" outlineLevel="0" collapsed="false">
      <c r="A1022" s="82"/>
      <c r="B1022" s="83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BI1022" s="82"/>
      <c r="BJ1022" s="82"/>
      <c r="BK1022" s="82"/>
      <c r="BL1022" s="82"/>
      <c r="BM1022" s="82"/>
      <c r="BN1022" s="82"/>
      <c r="BO1022" s="82"/>
      <c r="BP1022" s="82"/>
      <c r="BQ1022" s="82"/>
      <c r="BR1022" s="82"/>
      <c r="BS1022" s="82"/>
      <c r="BT1022" s="82"/>
      <c r="BU1022" s="82"/>
      <c r="BV1022" s="82"/>
      <c r="BW1022" s="82"/>
      <c r="BX1022" s="82"/>
      <c r="BY1022" s="82"/>
      <c r="BZ1022" s="82"/>
      <c r="CA1022" s="82"/>
      <c r="CB1022" s="82"/>
      <c r="CC1022" s="82"/>
      <c r="CD1022" s="82"/>
      <c r="CE1022" s="82"/>
      <c r="CF1022" s="82"/>
      <c r="CG1022" s="82"/>
      <c r="CH1022" s="82"/>
      <c r="CI1022" s="82"/>
      <c r="CJ1022" s="82"/>
      <c r="CK1022" s="82"/>
      <c r="CL1022" s="82"/>
      <c r="CM1022" s="82"/>
      <c r="CN1022" s="82"/>
      <c r="CO1022" s="82"/>
      <c r="CP1022" s="82"/>
      <c r="CQ1022" s="82"/>
      <c r="CR1022" s="82"/>
      <c r="CS1022" s="82"/>
      <c r="CT1022" s="82"/>
      <c r="CU1022" s="82"/>
      <c r="CV1022" s="82"/>
      <c r="CW1022" s="82"/>
      <c r="CX1022" s="82"/>
      <c r="CY1022" s="82"/>
      <c r="CZ1022" s="82"/>
      <c r="DA1022" s="82"/>
      <c r="DB1022" s="82"/>
      <c r="DC1022" s="82"/>
      <c r="DD1022" s="82"/>
      <c r="DE1022" s="82"/>
      <c r="DF1022" s="82"/>
      <c r="DG1022" s="82"/>
      <c r="DH1022" s="82"/>
      <c r="DI1022" s="82"/>
      <c r="DJ1022" s="82"/>
      <c r="DK1022" s="82"/>
      <c r="DL1022" s="82"/>
      <c r="DM1022" s="82"/>
      <c r="DN1022" s="82"/>
      <c r="DO1022" s="82"/>
      <c r="DP1022" s="82"/>
      <c r="DQ1022" s="82"/>
      <c r="DR1022" s="82"/>
      <c r="DS1022" s="82"/>
      <c r="DT1022" s="82"/>
      <c r="DU1022" s="82"/>
      <c r="DV1022" s="82"/>
      <c r="DW1022" s="82"/>
      <c r="DX1022" s="82"/>
      <c r="DY1022" s="82"/>
      <c r="DZ1022" s="82"/>
      <c r="EA1022" s="82"/>
      <c r="EB1022" s="82"/>
      <c r="EC1022" s="82"/>
      <c r="ED1022" s="82"/>
      <c r="EE1022" s="82"/>
      <c r="EF1022" s="82"/>
      <c r="EG1022" s="82"/>
      <c r="EH1022" s="82"/>
      <c r="EI1022" s="82"/>
      <c r="EJ1022" s="82"/>
      <c r="EK1022" s="82"/>
      <c r="EL1022" s="82"/>
      <c r="EM1022" s="82"/>
      <c r="EN1022" s="82"/>
      <c r="EO1022" s="82"/>
      <c r="EP1022" s="82"/>
      <c r="EQ1022" s="82"/>
      <c r="ER1022" s="82"/>
      <c r="ES1022" s="82"/>
      <c r="ET1022" s="82"/>
      <c r="EU1022" s="82"/>
      <c r="EV1022" s="82"/>
      <c r="EW1022" s="82"/>
      <c r="EX1022" s="82"/>
      <c r="EY1022" s="82"/>
      <c r="EZ1022" s="82"/>
      <c r="FA1022" s="82"/>
      <c r="FB1022" s="82"/>
      <c r="FC1022" s="82"/>
      <c r="FD1022" s="82"/>
      <c r="FE1022" s="82"/>
      <c r="FF1022" s="82"/>
      <c r="FG1022" s="82"/>
      <c r="FH1022" s="82"/>
      <c r="FI1022" s="82"/>
      <c r="FJ1022" s="82"/>
      <c r="FK1022" s="82"/>
      <c r="FL1022" s="82"/>
      <c r="FM1022" s="82"/>
      <c r="FN1022" s="82"/>
      <c r="FO1022" s="82"/>
      <c r="FP1022" s="82"/>
      <c r="FQ1022" s="82"/>
      <c r="FR1022" s="82"/>
      <c r="FS1022" s="82"/>
      <c r="FT1022" s="82"/>
      <c r="FU1022" s="82"/>
      <c r="FV1022" s="82"/>
      <c r="FW1022" s="82"/>
      <c r="FX1022" s="82"/>
      <c r="FY1022" s="82"/>
      <c r="FZ1022" s="82"/>
      <c r="GA1022" s="82"/>
      <c r="GB1022" s="82"/>
      <c r="GC1022" s="82"/>
      <c r="GD1022" s="82"/>
      <c r="GE1022" s="82"/>
      <c r="GF1022" s="82"/>
      <c r="GG1022" s="82"/>
      <c r="GH1022" s="82"/>
      <c r="GI1022" s="82"/>
      <c r="GJ1022" s="82"/>
      <c r="GK1022" s="82"/>
      <c r="GL1022" s="82"/>
      <c r="GM1022" s="82"/>
      <c r="GN1022" s="82"/>
      <c r="GO1022" s="82"/>
      <c r="GP1022" s="82"/>
      <c r="GQ1022" s="82"/>
      <c r="GR1022" s="82"/>
      <c r="GS1022" s="82"/>
      <c r="GT1022" s="82"/>
      <c r="GU1022" s="82"/>
      <c r="GV1022" s="82"/>
      <c r="GW1022" s="82"/>
      <c r="GX1022" s="82"/>
      <c r="GY1022" s="82"/>
      <c r="GZ1022" s="82"/>
      <c r="HA1022" s="82"/>
      <c r="HB1022" s="82"/>
      <c r="HC1022" s="82"/>
      <c r="HD1022" s="82"/>
      <c r="HE1022" s="82"/>
      <c r="HF1022" s="82"/>
      <c r="HG1022" s="82"/>
      <c r="HH1022" s="82"/>
      <c r="HI1022" s="82"/>
      <c r="HJ1022" s="82"/>
      <c r="HK1022" s="82"/>
      <c r="HL1022" s="82"/>
      <c r="HM1022" s="82"/>
      <c r="HN1022" s="82"/>
      <c r="HO1022" s="82"/>
      <c r="HP1022" s="82"/>
      <c r="HQ1022" s="82"/>
      <c r="HR1022" s="82"/>
      <c r="HS1022" s="82"/>
      <c r="HT1022" s="82"/>
      <c r="HU1022" s="82"/>
      <c r="HV1022" s="82"/>
      <c r="HW1022" s="82"/>
      <c r="HX1022" s="82"/>
      <c r="HY1022" s="82"/>
      <c r="HZ1022" s="82"/>
      <c r="IA1022" s="82"/>
      <c r="IB1022" s="82"/>
      <c r="IC1022" s="82"/>
      <c r="ID1022" s="82"/>
      <c r="IE1022" s="82"/>
      <c r="IF1022" s="82"/>
      <c r="IG1022" s="82"/>
      <c r="IH1022" s="82"/>
      <c r="II1022" s="82"/>
      <c r="IJ1022" s="82"/>
      <c r="IK1022" s="82"/>
      <c r="IL1022" s="82"/>
      <c r="IM1022" s="82"/>
      <c r="IN1022" s="82"/>
      <c r="IO1022" s="82"/>
      <c r="IP1022" s="82"/>
      <c r="IQ1022" s="82"/>
      <c r="IR1022" s="82"/>
      <c r="IS1022" s="82"/>
      <c r="IT1022" s="82"/>
      <c r="IU1022" s="82"/>
      <c r="IV1022" s="82"/>
      <c r="IW1022" s="82"/>
    </row>
    <row r="1023" customFormat="false" ht="14.25" hidden="false" customHeight="false" outlineLevel="0" collapsed="false">
      <c r="A1023" s="82"/>
      <c r="B1023" s="83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  <c r="BI1023" s="82"/>
      <c r="BJ1023" s="82"/>
      <c r="BK1023" s="82"/>
      <c r="BL1023" s="82"/>
      <c r="BM1023" s="82"/>
      <c r="BN1023" s="82"/>
      <c r="BO1023" s="82"/>
      <c r="BP1023" s="82"/>
      <c r="BQ1023" s="82"/>
      <c r="BR1023" s="82"/>
      <c r="BS1023" s="82"/>
      <c r="BT1023" s="82"/>
      <c r="BU1023" s="82"/>
      <c r="BV1023" s="82"/>
      <c r="BW1023" s="82"/>
      <c r="BX1023" s="82"/>
      <c r="BY1023" s="82"/>
      <c r="BZ1023" s="82"/>
      <c r="CA1023" s="82"/>
      <c r="CB1023" s="82"/>
      <c r="CC1023" s="82"/>
      <c r="CD1023" s="82"/>
      <c r="CE1023" s="82"/>
      <c r="CF1023" s="82"/>
      <c r="CG1023" s="82"/>
      <c r="CH1023" s="82"/>
      <c r="CI1023" s="82"/>
      <c r="CJ1023" s="82"/>
      <c r="CK1023" s="82"/>
      <c r="CL1023" s="82"/>
      <c r="CM1023" s="82"/>
      <c r="CN1023" s="82"/>
      <c r="CO1023" s="82"/>
      <c r="CP1023" s="82"/>
      <c r="CQ1023" s="82"/>
      <c r="CR1023" s="82"/>
      <c r="CS1023" s="82"/>
      <c r="CT1023" s="82"/>
      <c r="CU1023" s="82"/>
      <c r="CV1023" s="82"/>
      <c r="CW1023" s="82"/>
      <c r="CX1023" s="82"/>
      <c r="CY1023" s="82"/>
      <c r="CZ1023" s="82"/>
      <c r="DA1023" s="82"/>
      <c r="DB1023" s="82"/>
      <c r="DC1023" s="82"/>
      <c r="DD1023" s="82"/>
      <c r="DE1023" s="82"/>
      <c r="DF1023" s="82"/>
      <c r="DG1023" s="82"/>
      <c r="DH1023" s="82"/>
      <c r="DI1023" s="82"/>
      <c r="DJ1023" s="82"/>
      <c r="DK1023" s="82"/>
      <c r="DL1023" s="82"/>
      <c r="DM1023" s="82"/>
      <c r="DN1023" s="82"/>
      <c r="DO1023" s="82"/>
      <c r="DP1023" s="82"/>
      <c r="DQ1023" s="82"/>
      <c r="DR1023" s="82"/>
      <c r="DS1023" s="82"/>
      <c r="DT1023" s="82"/>
      <c r="DU1023" s="82"/>
      <c r="DV1023" s="82"/>
      <c r="DW1023" s="82"/>
      <c r="DX1023" s="82"/>
      <c r="DY1023" s="82"/>
      <c r="DZ1023" s="82"/>
      <c r="EA1023" s="82"/>
      <c r="EB1023" s="82"/>
      <c r="EC1023" s="82"/>
      <c r="ED1023" s="82"/>
      <c r="EE1023" s="82"/>
      <c r="EF1023" s="82"/>
      <c r="EG1023" s="82"/>
      <c r="EH1023" s="82"/>
      <c r="EI1023" s="82"/>
      <c r="EJ1023" s="82"/>
      <c r="EK1023" s="82"/>
      <c r="EL1023" s="82"/>
      <c r="EM1023" s="82"/>
      <c r="EN1023" s="82"/>
      <c r="EO1023" s="82"/>
      <c r="EP1023" s="82"/>
      <c r="EQ1023" s="82"/>
      <c r="ER1023" s="82"/>
      <c r="ES1023" s="82"/>
      <c r="ET1023" s="82"/>
      <c r="EU1023" s="82"/>
      <c r="EV1023" s="82"/>
      <c r="EW1023" s="82"/>
      <c r="EX1023" s="82"/>
      <c r="EY1023" s="82"/>
      <c r="EZ1023" s="82"/>
      <c r="FA1023" s="82"/>
      <c r="FB1023" s="82"/>
      <c r="FC1023" s="82"/>
      <c r="FD1023" s="82"/>
      <c r="FE1023" s="82"/>
      <c r="FF1023" s="82"/>
      <c r="FG1023" s="82"/>
      <c r="FH1023" s="82"/>
      <c r="FI1023" s="82"/>
      <c r="FJ1023" s="82"/>
      <c r="FK1023" s="82"/>
      <c r="FL1023" s="82"/>
      <c r="FM1023" s="82"/>
      <c r="FN1023" s="82"/>
      <c r="FO1023" s="82"/>
      <c r="FP1023" s="82"/>
      <c r="FQ1023" s="82"/>
      <c r="FR1023" s="82"/>
      <c r="FS1023" s="82"/>
      <c r="FT1023" s="82"/>
      <c r="FU1023" s="82"/>
      <c r="FV1023" s="82"/>
      <c r="FW1023" s="82"/>
      <c r="FX1023" s="82"/>
      <c r="FY1023" s="82"/>
      <c r="FZ1023" s="82"/>
      <c r="GA1023" s="82"/>
      <c r="GB1023" s="82"/>
      <c r="GC1023" s="82"/>
      <c r="GD1023" s="82"/>
      <c r="GE1023" s="82"/>
      <c r="GF1023" s="82"/>
      <c r="GG1023" s="82"/>
      <c r="GH1023" s="82"/>
      <c r="GI1023" s="82"/>
      <c r="GJ1023" s="82"/>
      <c r="GK1023" s="82"/>
      <c r="GL1023" s="82"/>
      <c r="GM1023" s="82"/>
      <c r="GN1023" s="82"/>
      <c r="GO1023" s="82"/>
      <c r="GP1023" s="82"/>
      <c r="GQ1023" s="82"/>
      <c r="GR1023" s="82"/>
      <c r="GS1023" s="82"/>
      <c r="GT1023" s="82"/>
      <c r="GU1023" s="82"/>
      <c r="GV1023" s="82"/>
      <c r="GW1023" s="82"/>
      <c r="GX1023" s="82"/>
      <c r="GY1023" s="82"/>
      <c r="GZ1023" s="82"/>
      <c r="HA1023" s="82"/>
      <c r="HB1023" s="82"/>
      <c r="HC1023" s="82"/>
      <c r="HD1023" s="82"/>
      <c r="HE1023" s="82"/>
      <c r="HF1023" s="82"/>
      <c r="HG1023" s="82"/>
      <c r="HH1023" s="82"/>
      <c r="HI1023" s="82"/>
      <c r="HJ1023" s="82"/>
      <c r="HK1023" s="82"/>
      <c r="HL1023" s="82"/>
      <c r="HM1023" s="82"/>
      <c r="HN1023" s="82"/>
      <c r="HO1023" s="82"/>
      <c r="HP1023" s="82"/>
      <c r="HQ1023" s="82"/>
      <c r="HR1023" s="82"/>
      <c r="HS1023" s="82"/>
      <c r="HT1023" s="82"/>
      <c r="HU1023" s="82"/>
      <c r="HV1023" s="82"/>
      <c r="HW1023" s="82"/>
      <c r="HX1023" s="82"/>
      <c r="HY1023" s="82"/>
      <c r="HZ1023" s="82"/>
      <c r="IA1023" s="82"/>
      <c r="IB1023" s="82"/>
      <c r="IC1023" s="82"/>
      <c r="ID1023" s="82"/>
      <c r="IE1023" s="82"/>
      <c r="IF1023" s="82"/>
      <c r="IG1023" s="82"/>
      <c r="IH1023" s="82"/>
      <c r="II1023" s="82"/>
      <c r="IJ1023" s="82"/>
      <c r="IK1023" s="82"/>
      <c r="IL1023" s="82"/>
      <c r="IM1023" s="82"/>
      <c r="IN1023" s="82"/>
      <c r="IO1023" s="82"/>
      <c r="IP1023" s="82"/>
      <c r="IQ1023" s="82"/>
      <c r="IR1023" s="82"/>
      <c r="IS1023" s="82"/>
      <c r="IT1023" s="82"/>
      <c r="IU1023" s="82"/>
      <c r="IV1023" s="82"/>
      <c r="IW1023" s="82"/>
    </row>
    <row r="1024" customFormat="false" ht="14.25" hidden="false" customHeight="false" outlineLevel="0" collapsed="false">
      <c r="A1024" s="82"/>
      <c r="B1024" s="83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  <c r="BI1024" s="82"/>
      <c r="BJ1024" s="82"/>
      <c r="BK1024" s="82"/>
      <c r="BL1024" s="82"/>
      <c r="BM1024" s="82"/>
      <c r="BN1024" s="82"/>
      <c r="BO1024" s="82"/>
      <c r="BP1024" s="82"/>
      <c r="BQ1024" s="82"/>
      <c r="BR1024" s="82"/>
      <c r="BS1024" s="82"/>
      <c r="BT1024" s="82"/>
      <c r="BU1024" s="82"/>
      <c r="BV1024" s="82"/>
      <c r="BW1024" s="82"/>
      <c r="BX1024" s="82"/>
      <c r="BY1024" s="82"/>
      <c r="BZ1024" s="82"/>
      <c r="CA1024" s="82"/>
      <c r="CB1024" s="82"/>
      <c r="CC1024" s="82"/>
      <c r="CD1024" s="82"/>
      <c r="CE1024" s="82"/>
      <c r="CF1024" s="82"/>
      <c r="CG1024" s="82"/>
      <c r="CH1024" s="82"/>
      <c r="CI1024" s="82"/>
      <c r="CJ1024" s="82"/>
      <c r="CK1024" s="82"/>
      <c r="CL1024" s="82"/>
      <c r="CM1024" s="82"/>
      <c r="CN1024" s="82"/>
      <c r="CO1024" s="82"/>
      <c r="CP1024" s="82"/>
      <c r="CQ1024" s="82"/>
      <c r="CR1024" s="82"/>
      <c r="CS1024" s="82"/>
      <c r="CT1024" s="82"/>
      <c r="CU1024" s="82"/>
      <c r="CV1024" s="82"/>
      <c r="CW1024" s="82"/>
      <c r="CX1024" s="82"/>
      <c r="CY1024" s="82"/>
      <c r="CZ1024" s="82"/>
      <c r="DA1024" s="82"/>
      <c r="DB1024" s="82"/>
      <c r="DC1024" s="82"/>
      <c r="DD1024" s="82"/>
      <c r="DE1024" s="82"/>
      <c r="DF1024" s="82"/>
      <c r="DG1024" s="82"/>
      <c r="DH1024" s="82"/>
      <c r="DI1024" s="82"/>
      <c r="DJ1024" s="82"/>
      <c r="DK1024" s="82"/>
      <c r="DL1024" s="82"/>
      <c r="DM1024" s="82"/>
      <c r="DN1024" s="82"/>
      <c r="DO1024" s="82"/>
      <c r="DP1024" s="82"/>
      <c r="DQ1024" s="82"/>
      <c r="DR1024" s="82"/>
      <c r="DS1024" s="82"/>
      <c r="DT1024" s="82"/>
      <c r="DU1024" s="82"/>
      <c r="DV1024" s="82"/>
      <c r="DW1024" s="82"/>
      <c r="DX1024" s="82"/>
      <c r="DY1024" s="82"/>
      <c r="DZ1024" s="82"/>
      <c r="EA1024" s="82"/>
      <c r="EB1024" s="82"/>
      <c r="EC1024" s="82"/>
      <c r="ED1024" s="82"/>
      <c r="EE1024" s="82"/>
      <c r="EF1024" s="82"/>
      <c r="EG1024" s="82"/>
      <c r="EH1024" s="82"/>
      <c r="EI1024" s="82"/>
      <c r="EJ1024" s="82"/>
      <c r="EK1024" s="82"/>
      <c r="EL1024" s="82"/>
      <c r="EM1024" s="82"/>
      <c r="EN1024" s="82"/>
      <c r="EO1024" s="82"/>
      <c r="EP1024" s="82"/>
      <c r="EQ1024" s="82"/>
      <c r="ER1024" s="82"/>
      <c r="ES1024" s="82"/>
      <c r="ET1024" s="82"/>
      <c r="EU1024" s="82"/>
      <c r="EV1024" s="82"/>
      <c r="EW1024" s="82"/>
      <c r="EX1024" s="82"/>
      <c r="EY1024" s="82"/>
      <c r="EZ1024" s="82"/>
      <c r="FA1024" s="82"/>
      <c r="FB1024" s="82"/>
      <c r="FC1024" s="82"/>
      <c r="FD1024" s="82"/>
      <c r="FE1024" s="82"/>
      <c r="FF1024" s="82"/>
      <c r="FG1024" s="82"/>
      <c r="FH1024" s="82"/>
      <c r="FI1024" s="82"/>
      <c r="FJ1024" s="82"/>
      <c r="FK1024" s="82"/>
      <c r="FL1024" s="82"/>
      <c r="FM1024" s="82"/>
      <c r="FN1024" s="82"/>
      <c r="FO1024" s="82"/>
      <c r="FP1024" s="82"/>
      <c r="FQ1024" s="82"/>
      <c r="FR1024" s="82"/>
      <c r="FS1024" s="82"/>
      <c r="FT1024" s="82"/>
      <c r="FU1024" s="82"/>
      <c r="FV1024" s="82"/>
      <c r="FW1024" s="82"/>
      <c r="FX1024" s="82"/>
      <c r="FY1024" s="82"/>
      <c r="FZ1024" s="82"/>
      <c r="GA1024" s="82"/>
      <c r="GB1024" s="82"/>
      <c r="GC1024" s="82"/>
      <c r="GD1024" s="82"/>
      <c r="GE1024" s="82"/>
      <c r="GF1024" s="82"/>
      <c r="GG1024" s="82"/>
      <c r="GH1024" s="82"/>
      <c r="GI1024" s="82"/>
      <c r="GJ1024" s="82"/>
      <c r="GK1024" s="82"/>
      <c r="GL1024" s="82"/>
      <c r="GM1024" s="82"/>
      <c r="GN1024" s="82"/>
      <c r="GO1024" s="82"/>
      <c r="GP1024" s="82"/>
      <c r="GQ1024" s="82"/>
      <c r="GR1024" s="82"/>
      <c r="GS1024" s="82"/>
      <c r="GT1024" s="82"/>
      <c r="GU1024" s="82"/>
      <c r="GV1024" s="82"/>
      <c r="GW1024" s="82"/>
      <c r="GX1024" s="82"/>
      <c r="GY1024" s="82"/>
      <c r="GZ1024" s="82"/>
      <c r="HA1024" s="82"/>
      <c r="HB1024" s="82"/>
      <c r="HC1024" s="82"/>
      <c r="HD1024" s="82"/>
      <c r="HE1024" s="82"/>
      <c r="HF1024" s="82"/>
      <c r="HG1024" s="82"/>
      <c r="HH1024" s="82"/>
      <c r="HI1024" s="82"/>
      <c r="HJ1024" s="82"/>
      <c r="HK1024" s="82"/>
      <c r="HL1024" s="82"/>
      <c r="HM1024" s="82"/>
      <c r="HN1024" s="82"/>
      <c r="HO1024" s="82"/>
      <c r="HP1024" s="82"/>
      <c r="HQ1024" s="82"/>
      <c r="HR1024" s="82"/>
      <c r="HS1024" s="82"/>
      <c r="HT1024" s="82"/>
      <c r="HU1024" s="82"/>
      <c r="HV1024" s="82"/>
      <c r="HW1024" s="82"/>
      <c r="HX1024" s="82"/>
      <c r="HY1024" s="82"/>
      <c r="HZ1024" s="82"/>
      <c r="IA1024" s="82"/>
      <c r="IB1024" s="82"/>
      <c r="IC1024" s="82"/>
      <c r="ID1024" s="82"/>
      <c r="IE1024" s="82"/>
      <c r="IF1024" s="82"/>
      <c r="IG1024" s="82"/>
      <c r="IH1024" s="82"/>
      <c r="II1024" s="82"/>
      <c r="IJ1024" s="82"/>
      <c r="IK1024" s="82"/>
      <c r="IL1024" s="82"/>
      <c r="IM1024" s="82"/>
      <c r="IN1024" s="82"/>
      <c r="IO1024" s="82"/>
      <c r="IP1024" s="82"/>
      <c r="IQ1024" s="82"/>
      <c r="IR1024" s="82"/>
      <c r="IS1024" s="82"/>
      <c r="IT1024" s="82"/>
      <c r="IU1024" s="82"/>
      <c r="IV1024" s="82"/>
      <c r="IW1024" s="82"/>
    </row>
    <row r="1025" customFormat="false" ht="14.25" hidden="false" customHeight="false" outlineLevel="0" collapsed="false">
      <c r="A1025" s="82"/>
      <c r="B1025" s="83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  <c r="BI1025" s="82"/>
      <c r="BJ1025" s="82"/>
      <c r="BK1025" s="82"/>
      <c r="BL1025" s="82"/>
      <c r="BM1025" s="82"/>
      <c r="BN1025" s="82"/>
      <c r="BO1025" s="82"/>
      <c r="BP1025" s="82"/>
      <c r="BQ1025" s="82"/>
      <c r="BR1025" s="82"/>
      <c r="BS1025" s="82"/>
      <c r="BT1025" s="82"/>
      <c r="BU1025" s="82"/>
      <c r="BV1025" s="82"/>
      <c r="BW1025" s="82"/>
      <c r="BX1025" s="82"/>
      <c r="BY1025" s="82"/>
      <c r="BZ1025" s="82"/>
      <c r="CA1025" s="82"/>
      <c r="CB1025" s="82"/>
      <c r="CC1025" s="82"/>
      <c r="CD1025" s="82"/>
      <c r="CE1025" s="82"/>
      <c r="CF1025" s="82"/>
      <c r="CG1025" s="82"/>
      <c r="CH1025" s="82"/>
      <c r="CI1025" s="82"/>
      <c r="CJ1025" s="82"/>
      <c r="CK1025" s="82"/>
      <c r="CL1025" s="82"/>
      <c r="CM1025" s="82"/>
      <c r="CN1025" s="82"/>
      <c r="CO1025" s="82"/>
      <c r="CP1025" s="82"/>
      <c r="CQ1025" s="82"/>
      <c r="CR1025" s="82"/>
      <c r="CS1025" s="82"/>
      <c r="CT1025" s="82"/>
      <c r="CU1025" s="82"/>
      <c r="CV1025" s="82"/>
      <c r="CW1025" s="82"/>
      <c r="CX1025" s="82"/>
      <c r="CY1025" s="82"/>
      <c r="CZ1025" s="82"/>
      <c r="DA1025" s="82"/>
      <c r="DB1025" s="82"/>
      <c r="DC1025" s="82"/>
      <c r="DD1025" s="82"/>
      <c r="DE1025" s="82"/>
      <c r="DF1025" s="82"/>
      <c r="DG1025" s="82"/>
      <c r="DH1025" s="82"/>
      <c r="DI1025" s="82"/>
      <c r="DJ1025" s="82"/>
      <c r="DK1025" s="82"/>
      <c r="DL1025" s="82"/>
      <c r="DM1025" s="82"/>
      <c r="DN1025" s="82"/>
      <c r="DO1025" s="82"/>
      <c r="DP1025" s="82"/>
      <c r="DQ1025" s="82"/>
      <c r="DR1025" s="82"/>
      <c r="DS1025" s="82"/>
      <c r="DT1025" s="82"/>
      <c r="DU1025" s="82"/>
      <c r="DV1025" s="82"/>
      <c r="DW1025" s="82"/>
      <c r="DX1025" s="82"/>
      <c r="DY1025" s="82"/>
      <c r="DZ1025" s="82"/>
      <c r="EA1025" s="82"/>
      <c r="EB1025" s="82"/>
      <c r="EC1025" s="82"/>
      <c r="ED1025" s="82"/>
      <c r="EE1025" s="82"/>
      <c r="EF1025" s="82"/>
      <c r="EG1025" s="82"/>
      <c r="EH1025" s="82"/>
      <c r="EI1025" s="82"/>
      <c r="EJ1025" s="82"/>
      <c r="EK1025" s="82"/>
      <c r="EL1025" s="82"/>
      <c r="EM1025" s="82"/>
      <c r="EN1025" s="82"/>
      <c r="EO1025" s="82"/>
      <c r="EP1025" s="82"/>
      <c r="EQ1025" s="82"/>
      <c r="ER1025" s="82"/>
      <c r="ES1025" s="82"/>
      <c r="ET1025" s="82"/>
      <c r="EU1025" s="82"/>
      <c r="EV1025" s="82"/>
      <c r="EW1025" s="82"/>
      <c r="EX1025" s="82"/>
      <c r="EY1025" s="82"/>
      <c r="EZ1025" s="82"/>
      <c r="FA1025" s="82"/>
      <c r="FB1025" s="82"/>
      <c r="FC1025" s="82"/>
      <c r="FD1025" s="82"/>
      <c r="FE1025" s="82"/>
      <c r="FF1025" s="82"/>
      <c r="FG1025" s="82"/>
      <c r="FH1025" s="82"/>
      <c r="FI1025" s="82"/>
      <c r="FJ1025" s="82"/>
      <c r="FK1025" s="82"/>
      <c r="FL1025" s="82"/>
      <c r="FM1025" s="82"/>
      <c r="FN1025" s="82"/>
      <c r="FO1025" s="82"/>
      <c r="FP1025" s="82"/>
      <c r="FQ1025" s="82"/>
      <c r="FR1025" s="82"/>
      <c r="FS1025" s="82"/>
      <c r="FT1025" s="82"/>
      <c r="FU1025" s="82"/>
      <c r="FV1025" s="82"/>
      <c r="FW1025" s="82"/>
      <c r="FX1025" s="82"/>
      <c r="FY1025" s="82"/>
      <c r="FZ1025" s="82"/>
      <c r="GA1025" s="82"/>
      <c r="GB1025" s="82"/>
      <c r="GC1025" s="82"/>
      <c r="GD1025" s="82"/>
      <c r="GE1025" s="82"/>
      <c r="GF1025" s="82"/>
      <c r="GG1025" s="82"/>
      <c r="GH1025" s="82"/>
      <c r="GI1025" s="82"/>
      <c r="GJ1025" s="82"/>
      <c r="GK1025" s="82"/>
      <c r="GL1025" s="82"/>
      <c r="GM1025" s="82"/>
      <c r="GN1025" s="82"/>
      <c r="GO1025" s="82"/>
      <c r="GP1025" s="82"/>
      <c r="GQ1025" s="82"/>
      <c r="GR1025" s="82"/>
      <c r="GS1025" s="82"/>
      <c r="GT1025" s="82"/>
      <c r="GU1025" s="82"/>
      <c r="GV1025" s="82"/>
      <c r="GW1025" s="82"/>
      <c r="GX1025" s="82"/>
      <c r="GY1025" s="82"/>
      <c r="GZ1025" s="82"/>
      <c r="HA1025" s="82"/>
      <c r="HB1025" s="82"/>
      <c r="HC1025" s="82"/>
      <c r="HD1025" s="82"/>
      <c r="HE1025" s="82"/>
      <c r="HF1025" s="82"/>
      <c r="HG1025" s="82"/>
      <c r="HH1025" s="82"/>
      <c r="HI1025" s="82"/>
      <c r="HJ1025" s="82"/>
      <c r="HK1025" s="82"/>
      <c r="HL1025" s="82"/>
      <c r="HM1025" s="82"/>
      <c r="HN1025" s="82"/>
      <c r="HO1025" s="82"/>
      <c r="HP1025" s="82"/>
      <c r="HQ1025" s="82"/>
      <c r="HR1025" s="82"/>
      <c r="HS1025" s="82"/>
      <c r="HT1025" s="82"/>
      <c r="HU1025" s="82"/>
      <c r="HV1025" s="82"/>
      <c r="HW1025" s="82"/>
      <c r="HX1025" s="82"/>
      <c r="HY1025" s="82"/>
      <c r="HZ1025" s="82"/>
      <c r="IA1025" s="82"/>
      <c r="IB1025" s="82"/>
      <c r="IC1025" s="82"/>
      <c r="ID1025" s="82"/>
      <c r="IE1025" s="82"/>
      <c r="IF1025" s="82"/>
      <c r="IG1025" s="82"/>
      <c r="IH1025" s="82"/>
      <c r="II1025" s="82"/>
      <c r="IJ1025" s="82"/>
      <c r="IK1025" s="82"/>
      <c r="IL1025" s="82"/>
      <c r="IM1025" s="82"/>
      <c r="IN1025" s="82"/>
      <c r="IO1025" s="82"/>
      <c r="IP1025" s="82"/>
      <c r="IQ1025" s="82"/>
      <c r="IR1025" s="82"/>
      <c r="IS1025" s="82"/>
      <c r="IT1025" s="82"/>
      <c r="IU1025" s="82"/>
      <c r="IV1025" s="82"/>
      <c r="IW1025" s="82"/>
    </row>
    <row r="1026" customFormat="false" ht="14.25" hidden="false" customHeight="false" outlineLevel="0" collapsed="false">
      <c r="A1026" s="82"/>
      <c r="B1026" s="83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  <c r="BI1026" s="82"/>
      <c r="BJ1026" s="82"/>
      <c r="BK1026" s="82"/>
      <c r="BL1026" s="82"/>
      <c r="BM1026" s="82"/>
      <c r="BN1026" s="82"/>
      <c r="BO1026" s="82"/>
      <c r="BP1026" s="82"/>
      <c r="BQ1026" s="82"/>
      <c r="BR1026" s="82"/>
      <c r="BS1026" s="82"/>
      <c r="BT1026" s="82"/>
      <c r="BU1026" s="82"/>
      <c r="BV1026" s="82"/>
      <c r="BW1026" s="82"/>
      <c r="BX1026" s="82"/>
      <c r="BY1026" s="82"/>
      <c r="BZ1026" s="82"/>
      <c r="CA1026" s="82"/>
      <c r="CB1026" s="82"/>
      <c r="CC1026" s="82"/>
      <c r="CD1026" s="82"/>
      <c r="CE1026" s="82"/>
      <c r="CF1026" s="82"/>
      <c r="CG1026" s="82"/>
      <c r="CH1026" s="82"/>
      <c r="CI1026" s="82"/>
      <c r="CJ1026" s="82"/>
      <c r="CK1026" s="82"/>
      <c r="CL1026" s="82"/>
      <c r="CM1026" s="82"/>
      <c r="CN1026" s="82"/>
      <c r="CO1026" s="82"/>
      <c r="CP1026" s="82"/>
      <c r="CQ1026" s="82"/>
      <c r="CR1026" s="82"/>
      <c r="CS1026" s="82"/>
      <c r="CT1026" s="82"/>
      <c r="CU1026" s="82"/>
      <c r="CV1026" s="82"/>
      <c r="CW1026" s="82"/>
      <c r="CX1026" s="82"/>
      <c r="CY1026" s="82"/>
      <c r="CZ1026" s="82"/>
      <c r="DA1026" s="82"/>
      <c r="DB1026" s="82"/>
      <c r="DC1026" s="82"/>
      <c r="DD1026" s="82"/>
      <c r="DE1026" s="82"/>
      <c r="DF1026" s="82"/>
      <c r="DG1026" s="82"/>
      <c r="DH1026" s="82"/>
      <c r="DI1026" s="82"/>
      <c r="DJ1026" s="82"/>
      <c r="DK1026" s="82"/>
      <c r="DL1026" s="82"/>
      <c r="DM1026" s="82"/>
      <c r="DN1026" s="82"/>
      <c r="DO1026" s="82"/>
      <c r="DP1026" s="82"/>
      <c r="DQ1026" s="82"/>
      <c r="DR1026" s="82"/>
      <c r="DS1026" s="82"/>
      <c r="DT1026" s="82"/>
      <c r="DU1026" s="82"/>
      <c r="DV1026" s="82"/>
      <c r="DW1026" s="82"/>
      <c r="DX1026" s="82"/>
      <c r="DY1026" s="82"/>
      <c r="DZ1026" s="82"/>
      <c r="EA1026" s="82"/>
      <c r="EB1026" s="82"/>
      <c r="EC1026" s="82"/>
      <c r="ED1026" s="82"/>
      <c r="EE1026" s="82"/>
      <c r="EF1026" s="82"/>
      <c r="EG1026" s="82"/>
      <c r="EH1026" s="82"/>
      <c r="EI1026" s="82"/>
      <c r="EJ1026" s="82"/>
      <c r="EK1026" s="82"/>
      <c r="EL1026" s="82"/>
      <c r="EM1026" s="82"/>
      <c r="EN1026" s="82"/>
      <c r="EO1026" s="82"/>
      <c r="EP1026" s="82"/>
      <c r="EQ1026" s="82"/>
      <c r="ER1026" s="82"/>
      <c r="ES1026" s="82"/>
      <c r="ET1026" s="82"/>
      <c r="EU1026" s="82"/>
      <c r="EV1026" s="82"/>
      <c r="EW1026" s="82"/>
      <c r="EX1026" s="82"/>
      <c r="EY1026" s="82"/>
      <c r="EZ1026" s="82"/>
      <c r="FA1026" s="82"/>
      <c r="FB1026" s="82"/>
      <c r="FC1026" s="82"/>
      <c r="FD1026" s="82"/>
      <c r="FE1026" s="82"/>
      <c r="FF1026" s="82"/>
      <c r="FG1026" s="82"/>
      <c r="FH1026" s="82"/>
      <c r="FI1026" s="82"/>
      <c r="FJ1026" s="82"/>
      <c r="FK1026" s="82"/>
      <c r="FL1026" s="82"/>
      <c r="FM1026" s="82"/>
      <c r="FN1026" s="82"/>
      <c r="FO1026" s="82"/>
      <c r="FP1026" s="82"/>
      <c r="FQ1026" s="82"/>
      <c r="FR1026" s="82"/>
      <c r="FS1026" s="82"/>
      <c r="FT1026" s="82"/>
      <c r="FU1026" s="82"/>
      <c r="FV1026" s="82"/>
      <c r="FW1026" s="82"/>
      <c r="FX1026" s="82"/>
      <c r="FY1026" s="82"/>
      <c r="FZ1026" s="82"/>
      <c r="GA1026" s="82"/>
      <c r="GB1026" s="82"/>
      <c r="GC1026" s="82"/>
      <c r="GD1026" s="82"/>
      <c r="GE1026" s="82"/>
      <c r="GF1026" s="82"/>
      <c r="GG1026" s="82"/>
      <c r="GH1026" s="82"/>
      <c r="GI1026" s="82"/>
      <c r="GJ1026" s="82"/>
      <c r="GK1026" s="82"/>
      <c r="GL1026" s="82"/>
      <c r="GM1026" s="82"/>
      <c r="GN1026" s="82"/>
      <c r="GO1026" s="82"/>
      <c r="GP1026" s="82"/>
      <c r="GQ1026" s="82"/>
      <c r="GR1026" s="82"/>
      <c r="GS1026" s="82"/>
      <c r="GT1026" s="82"/>
      <c r="GU1026" s="82"/>
      <c r="GV1026" s="82"/>
      <c r="GW1026" s="82"/>
      <c r="GX1026" s="82"/>
      <c r="GY1026" s="82"/>
      <c r="GZ1026" s="82"/>
      <c r="HA1026" s="82"/>
      <c r="HB1026" s="82"/>
      <c r="HC1026" s="82"/>
      <c r="HD1026" s="82"/>
      <c r="HE1026" s="82"/>
      <c r="HF1026" s="82"/>
      <c r="HG1026" s="82"/>
      <c r="HH1026" s="82"/>
      <c r="HI1026" s="82"/>
      <c r="HJ1026" s="82"/>
      <c r="HK1026" s="82"/>
      <c r="HL1026" s="82"/>
      <c r="HM1026" s="82"/>
      <c r="HN1026" s="82"/>
      <c r="HO1026" s="82"/>
      <c r="HP1026" s="82"/>
      <c r="HQ1026" s="82"/>
      <c r="HR1026" s="82"/>
      <c r="HS1026" s="82"/>
      <c r="HT1026" s="82"/>
      <c r="HU1026" s="82"/>
      <c r="HV1026" s="82"/>
      <c r="HW1026" s="82"/>
      <c r="HX1026" s="82"/>
      <c r="HY1026" s="82"/>
      <c r="HZ1026" s="82"/>
      <c r="IA1026" s="82"/>
      <c r="IB1026" s="82"/>
      <c r="IC1026" s="82"/>
      <c r="ID1026" s="82"/>
      <c r="IE1026" s="82"/>
      <c r="IF1026" s="82"/>
      <c r="IG1026" s="82"/>
      <c r="IH1026" s="82"/>
      <c r="II1026" s="82"/>
      <c r="IJ1026" s="82"/>
      <c r="IK1026" s="82"/>
      <c r="IL1026" s="82"/>
      <c r="IM1026" s="82"/>
      <c r="IN1026" s="82"/>
      <c r="IO1026" s="82"/>
      <c r="IP1026" s="82"/>
      <c r="IQ1026" s="82"/>
      <c r="IR1026" s="82"/>
      <c r="IS1026" s="82"/>
      <c r="IT1026" s="82"/>
      <c r="IU1026" s="82"/>
      <c r="IV1026" s="82"/>
      <c r="IW1026" s="82"/>
    </row>
    <row r="1027" customFormat="false" ht="14.25" hidden="false" customHeight="false" outlineLevel="0" collapsed="false">
      <c r="A1027" s="82"/>
      <c r="B1027" s="83"/>
      <c r="D1027" s="82"/>
      <c r="E1027" s="82"/>
      <c r="F1027" s="82"/>
      <c r="G1027" s="82"/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  <c r="AR1027" s="82"/>
      <c r="AS1027" s="82"/>
      <c r="AT1027" s="82"/>
      <c r="AU1027" s="82"/>
      <c r="AV1027" s="82"/>
      <c r="AW1027" s="82"/>
      <c r="AX1027" s="82"/>
      <c r="AY1027" s="82"/>
      <c r="AZ1027" s="82"/>
      <c r="BA1027" s="82"/>
      <c r="BB1027" s="82"/>
      <c r="BC1027" s="82"/>
      <c r="BD1027" s="82"/>
      <c r="BE1027" s="82"/>
      <c r="BF1027" s="82"/>
      <c r="BG1027" s="82"/>
      <c r="BH1027" s="82"/>
      <c r="BI1027" s="82"/>
      <c r="BJ1027" s="82"/>
      <c r="BK1027" s="82"/>
      <c r="BL1027" s="82"/>
      <c r="BM1027" s="82"/>
      <c r="BN1027" s="82"/>
      <c r="BO1027" s="82"/>
      <c r="BP1027" s="82"/>
      <c r="BQ1027" s="82"/>
      <c r="BR1027" s="82"/>
      <c r="BS1027" s="82"/>
      <c r="BT1027" s="82"/>
      <c r="BU1027" s="82"/>
      <c r="BV1027" s="82"/>
      <c r="BW1027" s="82"/>
      <c r="BX1027" s="82"/>
      <c r="BY1027" s="82"/>
      <c r="BZ1027" s="82"/>
      <c r="CA1027" s="82"/>
      <c r="CB1027" s="82"/>
      <c r="CC1027" s="82"/>
      <c r="CD1027" s="82"/>
      <c r="CE1027" s="82"/>
      <c r="CF1027" s="82"/>
      <c r="CG1027" s="82"/>
      <c r="CH1027" s="82"/>
      <c r="CI1027" s="82"/>
      <c r="CJ1027" s="82"/>
      <c r="CK1027" s="82"/>
      <c r="CL1027" s="82"/>
      <c r="CM1027" s="82"/>
      <c r="CN1027" s="82"/>
      <c r="CO1027" s="82"/>
      <c r="CP1027" s="82"/>
      <c r="CQ1027" s="82"/>
      <c r="CR1027" s="82"/>
      <c r="CS1027" s="82"/>
      <c r="CT1027" s="82"/>
      <c r="CU1027" s="82"/>
      <c r="CV1027" s="82"/>
      <c r="CW1027" s="82"/>
      <c r="CX1027" s="82"/>
      <c r="CY1027" s="82"/>
      <c r="CZ1027" s="82"/>
      <c r="DA1027" s="82"/>
      <c r="DB1027" s="82"/>
      <c r="DC1027" s="82"/>
      <c r="DD1027" s="82"/>
      <c r="DE1027" s="82"/>
      <c r="DF1027" s="82"/>
      <c r="DG1027" s="82"/>
      <c r="DH1027" s="82"/>
      <c r="DI1027" s="82"/>
      <c r="DJ1027" s="82"/>
      <c r="DK1027" s="82"/>
      <c r="DL1027" s="82"/>
      <c r="DM1027" s="82"/>
      <c r="DN1027" s="82"/>
      <c r="DO1027" s="82"/>
      <c r="DP1027" s="82"/>
      <c r="DQ1027" s="82"/>
      <c r="DR1027" s="82"/>
      <c r="DS1027" s="82"/>
      <c r="DT1027" s="82"/>
      <c r="DU1027" s="82"/>
      <c r="DV1027" s="82"/>
      <c r="DW1027" s="82"/>
      <c r="DX1027" s="82"/>
      <c r="DY1027" s="82"/>
      <c r="DZ1027" s="82"/>
      <c r="EA1027" s="82"/>
      <c r="EB1027" s="82"/>
      <c r="EC1027" s="82"/>
      <c r="ED1027" s="82"/>
      <c r="EE1027" s="82"/>
      <c r="EF1027" s="82"/>
      <c r="EG1027" s="82"/>
      <c r="EH1027" s="82"/>
      <c r="EI1027" s="82"/>
      <c r="EJ1027" s="82"/>
      <c r="EK1027" s="82"/>
      <c r="EL1027" s="82"/>
      <c r="EM1027" s="82"/>
      <c r="EN1027" s="82"/>
      <c r="EO1027" s="82"/>
      <c r="EP1027" s="82"/>
      <c r="EQ1027" s="82"/>
      <c r="ER1027" s="82"/>
      <c r="ES1027" s="82"/>
      <c r="ET1027" s="82"/>
      <c r="EU1027" s="82"/>
      <c r="EV1027" s="82"/>
      <c r="EW1027" s="82"/>
      <c r="EX1027" s="82"/>
      <c r="EY1027" s="82"/>
      <c r="EZ1027" s="82"/>
      <c r="FA1027" s="82"/>
      <c r="FB1027" s="82"/>
      <c r="FC1027" s="82"/>
      <c r="FD1027" s="82"/>
      <c r="FE1027" s="82"/>
      <c r="FF1027" s="82"/>
      <c r="FG1027" s="82"/>
      <c r="FH1027" s="82"/>
      <c r="FI1027" s="82"/>
      <c r="FJ1027" s="82"/>
      <c r="FK1027" s="82"/>
      <c r="FL1027" s="82"/>
      <c r="FM1027" s="82"/>
      <c r="FN1027" s="82"/>
      <c r="FO1027" s="82"/>
      <c r="FP1027" s="82"/>
      <c r="FQ1027" s="82"/>
      <c r="FR1027" s="82"/>
      <c r="FS1027" s="82"/>
      <c r="FT1027" s="82"/>
      <c r="FU1027" s="82"/>
      <c r="FV1027" s="82"/>
      <c r="FW1027" s="82"/>
      <c r="FX1027" s="82"/>
      <c r="FY1027" s="82"/>
      <c r="FZ1027" s="82"/>
      <c r="GA1027" s="82"/>
      <c r="GB1027" s="82"/>
      <c r="GC1027" s="82"/>
      <c r="GD1027" s="82"/>
      <c r="GE1027" s="82"/>
      <c r="GF1027" s="82"/>
      <c r="GG1027" s="82"/>
      <c r="GH1027" s="82"/>
      <c r="GI1027" s="82"/>
      <c r="GJ1027" s="82"/>
      <c r="GK1027" s="82"/>
      <c r="GL1027" s="82"/>
      <c r="GM1027" s="82"/>
      <c r="GN1027" s="82"/>
      <c r="GO1027" s="82"/>
      <c r="GP1027" s="82"/>
      <c r="GQ1027" s="82"/>
      <c r="GR1027" s="82"/>
      <c r="GS1027" s="82"/>
      <c r="GT1027" s="82"/>
      <c r="GU1027" s="82"/>
      <c r="GV1027" s="82"/>
      <c r="GW1027" s="82"/>
      <c r="GX1027" s="82"/>
      <c r="GY1027" s="82"/>
      <c r="GZ1027" s="82"/>
      <c r="HA1027" s="82"/>
      <c r="HB1027" s="82"/>
      <c r="HC1027" s="82"/>
      <c r="HD1027" s="82"/>
      <c r="HE1027" s="82"/>
      <c r="HF1027" s="82"/>
      <c r="HG1027" s="82"/>
      <c r="HH1027" s="82"/>
      <c r="HI1027" s="82"/>
      <c r="HJ1027" s="82"/>
      <c r="HK1027" s="82"/>
      <c r="HL1027" s="82"/>
      <c r="HM1027" s="82"/>
      <c r="HN1027" s="82"/>
      <c r="HO1027" s="82"/>
      <c r="HP1027" s="82"/>
      <c r="HQ1027" s="82"/>
      <c r="HR1027" s="82"/>
      <c r="HS1027" s="82"/>
      <c r="HT1027" s="82"/>
      <c r="HU1027" s="82"/>
      <c r="HV1027" s="82"/>
      <c r="HW1027" s="82"/>
      <c r="HX1027" s="82"/>
      <c r="HY1027" s="82"/>
      <c r="HZ1027" s="82"/>
      <c r="IA1027" s="82"/>
      <c r="IB1027" s="82"/>
      <c r="IC1027" s="82"/>
      <c r="ID1027" s="82"/>
      <c r="IE1027" s="82"/>
      <c r="IF1027" s="82"/>
      <c r="IG1027" s="82"/>
      <c r="IH1027" s="82"/>
      <c r="II1027" s="82"/>
      <c r="IJ1027" s="82"/>
      <c r="IK1027" s="82"/>
      <c r="IL1027" s="82"/>
      <c r="IM1027" s="82"/>
      <c r="IN1027" s="82"/>
      <c r="IO1027" s="82"/>
      <c r="IP1027" s="82"/>
      <c r="IQ1027" s="82"/>
      <c r="IR1027" s="82"/>
      <c r="IS1027" s="82"/>
      <c r="IT1027" s="82"/>
      <c r="IU1027" s="82"/>
      <c r="IV1027" s="82"/>
      <c r="IW1027" s="82"/>
    </row>
    <row r="1028" customFormat="false" ht="14.25" hidden="false" customHeight="false" outlineLevel="0" collapsed="false">
      <c r="A1028" s="82"/>
      <c r="B1028" s="83"/>
      <c r="D1028" s="82"/>
      <c r="E1028" s="82"/>
      <c r="F1028" s="82"/>
      <c r="G1028" s="82"/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  <c r="AR1028" s="82"/>
      <c r="AS1028" s="82"/>
      <c r="AT1028" s="82"/>
      <c r="AU1028" s="82"/>
      <c r="AV1028" s="82"/>
      <c r="AW1028" s="82"/>
      <c r="AX1028" s="82"/>
      <c r="AY1028" s="82"/>
      <c r="AZ1028" s="82"/>
      <c r="BA1028" s="82"/>
      <c r="BB1028" s="82"/>
      <c r="BC1028" s="82"/>
      <c r="BD1028" s="82"/>
      <c r="BE1028" s="82"/>
      <c r="BF1028" s="82"/>
      <c r="BG1028" s="82"/>
      <c r="BH1028" s="82"/>
      <c r="BI1028" s="82"/>
      <c r="BJ1028" s="82"/>
      <c r="BK1028" s="82"/>
      <c r="BL1028" s="82"/>
      <c r="BM1028" s="82"/>
      <c r="BN1028" s="82"/>
      <c r="BO1028" s="82"/>
      <c r="BP1028" s="82"/>
      <c r="BQ1028" s="82"/>
      <c r="BR1028" s="82"/>
      <c r="BS1028" s="82"/>
      <c r="BT1028" s="82"/>
      <c r="BU1028" s="82"/>
      <c r="BV1028" s="82"/>
      <c r="BW1028" s="82"/>
      <c r="BX1028" s="82"/>
      <c r="BY1028" s="82"/>
      <c r="BZ1028" s="82"/>
      <c r="CA1028" s="82"/>
      <c r="CB1028" s="82"/>
      <c r="CC1028" s="82"/>
      <c r="CD1028" s="82"/>
      <c r="CE1028" s="82"/>
      <c r="CF1028" s="82"/>
      <c r="CG1028" s="82"/>
      <c r="CH1028" s="82"/>
      <c r="CI1028" s="82"/>
      <c r="CJ1028" s="82"/>
      <c r="CK1028" s="82"/>
      <c r="CL1028" s="82"/>
      <c r="CM1028" s="82"/>
      <c r="CN1028" s="82"/>
      <c r="CO1028" s="82"/>
      <c r="CP1028" s="82"/>
      <c r="CQ1028" s="82"/>
      <c r="CR1028" s="82"/>
      <c r="CS1028" s="82"/>
      <c r="CT1028" s="82"/>
      <c r="CU1028" s="82"/>
      <c r="CV1028" s="82"/>
      <c r="CW1028" s="82"/>
      <c r="CX1028" s="82"/>
      <c r="CY1028" s="82"/>
      <c r="CZ1028" s="82"/>
      <c r="DA1028" s="82"/>
      <c r="DB1028" s="82"/>
      <c r="DC1028" s="82"/>
      <c r="DD1028" s="82"/>
      <c r="DE1028" s="82"/>
      <c r="DF1028" s="82"/>
      <c r="DG1028" s="82"/>
      <c r="DH1028" s="82"/>
      <c r="DI1028" s="82"/>
      <c r="DJ1028" s="82"/>
      <c r="DK1028" s="82"/>
      <c r="DL1028" s="82"/>
      <c r="DM1028" s="82"/>
      <c r="DN1028" s="82"/>
      <c r="DO1028" s="82"/>
      <c r="DP1028" s="82"/>
      <c r="DQ1028" s="82"/>
      <c r="DR1028" s="82"/>
      <c r="DS1028" s="82"/>
      <c r="DT1028" s="82"/>
      <c r="DU1028" s="82"/>
      <c r="DV1028" s="82"/>
      <c r="DW1028" s="82"/>
      <c r="DX1028" s="82"/>
      <c r="DY1028" s="82"/>
      <c r="DZ1028" s="82"/>
      <c r="EA1028" s="82"/>
      <c r="EB1028" s="82"/>
      <c r="EC1028" s="82"/>
      <c r="ED1028" s="82"/>
      <c r="EE1028" s="82"/>
      <c r="EF1028" s="82"/>
      <c r="EG1028" s="82"/>
      <c r="EH1028" s="82"/>
      <c r="EI1028" s="82"/>
      <c r="EJ1028" s="82"/>
      <c r="EK1028" s="82"/>
      <c r="EL1028" s="82"/>
      <c r="EM1028" s="82"/>
      <c r="EN1028" s="82"/>
      <c r="EO1028" s="82"/>
      <c r="EP1028" s="82"/>
      <c r="EQ1028" s="82"/>
      <c r="ER1028" s="82"/>
      <c r="ES1028" s="82"/>
      <c r="ET1028" s="82"/>
      <c r="EU1028" s="82"/>
      <c r="EV1028" s="82"/>
      <c r="EW1028" s="82"/>
      <c r="EX1028" s="82"/>
      <c r="EY1028" s="82"/>
      <c r="EZ1028" s="82"/>
      <c r="FA1028" s="82"/>
      <c r="FB1028" s="82"/>
      <c r="FC1028" s="82"/>
      <c r="FD1028" s="82"/>
      <c r="FE1028" s="82"/>
      <c r="FF1028" s="82"/>
      <c r="FG1028" s="82"/>
      <c r="FH1028" s="82"/>
      <c r="FI1028" s="82"/>
      <c r="FJ1028" s="82"/>
      <c r="FK1028" s="82"/>
      <c r="FL1028" s="82"/>
      <c r="FM1028" s="82"/>
      <c r="FN1028" s="82"/>
      <c r="FO1028" s="82"/>
      <c r="FP1028" s="82"/>
      <c r="FQ1028" s="82"/>
      <c r="FR1028" s="82"/>
      <c r="FS1028" s="82"/>
      <c r="FT1028" s="82"/>
      <c r="FU1028" s="82"/>
      <c r="FV1028" s="82"/>
      <c r="FW1028" s="82"/>
      <c r="FX1028" s="82"/>
      <c r="FY1028" s="82"/>
      <c r="FZ1028" s="82"/>
      <c r="GA1028" s="82"/>
      <c r="GB1028" s="82"/>
      <c r="GC1028" s="82"/>
      <c r="GD1028" s="82"/>
      <c r="GE1028" s="82"/>
      <c r="GF1028" s="82"/>
      <c r="GG1028" s="82"/>
      <c r="GH1028" s="82"/>
      <c r="GI1028" s="82"/>
      <c r="GJ1028" s="82"/>
      <c r="GK1028" s="82"/>
      <c r="GL1028" s="82"/>
      <c r="GM1028" s="82"/>
      <c r="GN1028" s="82"/>
      <c r="GO1028" s="82"/>
      <c r="GP1028" s="82"/>
      <c r="GQ1028" s="82"/>
      <c r="GR1028" s="82"/>
      <c r="GS1028" s="82"/>
      <c r="GT1028" s="82"/>
      <c r="GU1028" s="82"/>
      <c r="GV1028" s="82"/>
      <c r="GW1028" s="82"/>
      <c r="GX1028" s="82"/>
      <c r="GY1028" s="82"/>
      <c r="GZ1028" s="82"/>
      <c r="HA1028" s="82"/>
      <c r="HB1028" s="82"/>
      <c r="HC1028" s="82"/>
      <c r="HD1028" s="82"/>
      <c r="HE1028" s="82"/>
      <c r="HF1028" s="82"/>
      <c r="HG1028" s="82"/>
      <c r="HH1028" s="82"/>
      <c r="HI1028" s="82"/>
      <c r="HJ1028" s="82"/>
      <c r="HK1028" s="82"/>
      <c r="HL1028" s="82"/>
      <c r="HM1028" s="82"/>
      <c r="HN1028" s="82"/>
      <c r="HO1028" s="82"/>
      <c r="HP1028" s="82"/>
      <c r="HQ1028" s="82"/>
      <c r="HR1028" s="82"/>
      <c r="HS1028" s="82"/>
      <c r="HT1028" s="82"/>
      <c r="HU1028" s="82"/>
      <c r="HV1028" s="82"/>
      <c r="HW1028" s="82"/>
      <c r="HX1028" s="82"/>
      <c r="HY1028" s="82"/>
      <c r="HZ1028" s="82"/>
      <c r="IA1028" s="82"/>
      <c r="IB1028" s="82"/>
      <c r="IC1028" s="82"/>
      <c r="ID1028" s="82"/>
      <c r="IE1028" s="82"/>
      <c r="IF1028" s="82"/>
      <c r="IG1028" s="82"/>
      <c r="IH1028" s="82"/>
      <c r="II1028" s="82"/>
      <c r="IJ1028" s="82"/>
      <c r="IK1028" s="82"/>
      <c r="IL1028" s="82"/>
      <c r="IM1028" s="82"/>
      <c r="IN1028" s="82"/>
      <c r="IO1028" s="82"/>
      <c r="IP1028" s="82"/>
      <c r="IQ1028" s="82"/>
      <c r="IR1028" s="82"/>
      <c r="IS1028" s="82"/>
      <c r="IT1028" s="82"/>
      <c r="IU1028" s="82"/>
      <c r="IV1028" s="82"/>
      <c r="IW1028" s="82"/>
    </row>
    <row r="1029" customFormat="false" ht="14.25" hidden="false" customHeight="false" outlineLevel="0" collapsed="false">
      <c r="A1029" s="82"/>
      <c r="B1029" s="83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  <c r="AR1029" s="82"/>
      <c r="AS1029" s="82"/>
      <c r="AT1029" s="82"/>
      <c r="AU1029" s="82"/>
      <c r="AV1029" s="82"/>
      <c r="AW1029" s="82"/>
      <c r="AX1029" s="82"/>
      <c r="AY1029" s="82"/>
      <c r="AZ1029" s="82"/>
      <c r="BA1029" s="82"/>
      <c r="BB1029" s="82"/>
      <c r="BC1029" s="82"/>
      <c r="BD1029" s="82"/>
      <c r="BE1029" s="82"/>
      <c r="BF1029" s="82"/>
      <c r="BG1029" s="82"/>
      <c r="BH1029" s="82"/>
      <c r="BI1029" s="82"/>
      <c r="BJ1029" s="82"/>
      <c r="BK1029" s="82"/>
      <c r="BL1029" s="82"/>
      <c r="BM1029" s="82"/>
      <c r="BN1029" s="82"/>
      <c r="BO1029" s="82"/>
      <c r="BP1029" s="82"/>
      <c r="BQ1029" s="82"/>
      <c r="BR1029" s="82"/>
      <c r="BS1029" s="82"/>
      <c r="BT1029" s="82"/>
      <c r="BU1029" s="82"/>
      <c r="BV1029" s="82"/>
      <c r="BW1029" s="82"/>
      <c r="BX1029" s="82"/>
      <c r="BY1029" s="82"/>
      <c r="BZ1029" s="82"/>
      <c r="CA1029" s="82"/>
      <c r="CB1029" s="82"/>
      <c r="CC1029" s="82"/>
      <c r="CD1029" s="82"/>
      <c r="CE1029" s="82"/>
      <c r="CF1029" s="82"/>
      <c r="CG1029" s="82"/>
      <c r="CH1029" s="82"/>
      <c r="CI1029" s="82"/>
      <c r="CJ1029" s="82"/>
      <c r="CK1029" s="82"/>
      <c r="CL1029" s="82"/>
      <c r="CM1029" s="82"/>
      <c r="CN1029" s="82"/>
      <c r="CO1029" s="82"/>
      <c r="CP1029" s="82"/>
      <c r="CQ1029" s="82"/>
      <c r="CR1029" s="82"/>
      <c r="CS1029" s="82"/>
      <c r="CT1029" s="82"/>
      <c r="CU1029" s="82"/>
      <c r="CV1029" s="82"/>
      <c r="CW1029" s="82"/>
      <c r="CX1029" s="82"/>
      <c r="CY1029" s="82"/>
      <c r="CZ1029" s="82"/>
      <c r="DA1029" s="82"/>
      <c r="DB1029" s="82"/>
      <c r="DC1029" s="82"/>
      <c r="DD1029" s="82"/>
      <c r="DE1029" s="82"/>
      <c r="DF1029" s="82"/>
      <c r="DG1029" s="82"/>
      <c r="DH1029" s="82"/>
      <c r="DI1029" s="82"/>
      <c r="DJ1029" s="82"/>
      <c r="DK1029" s="82"/>
      <c r="DL1029" s="82"/>
      <c r="DM1029" s="82"/>
      <c r="DN1029" s="82"/>
      <c r="DO1029" s="82"/>
      <c r="DP1029" s="82"/>
      <c r="DQ1029" s="82"/>
      <c r="DR1029" s="82"/>
      <c r="DS1029" s="82"/>
      <c r="DT1029" s="82"/>
      <c r="DU1029" s="82"/>
      <c r="DV1029" s="82"/>
      <c r="DW1029" s="82"/>
      <c r="DX1029" s="82"/>
      <c r="DY1029" s="82"/>
      <c r="DZ1029" s="82"/>
      <c r="EA1029" s="82"/>
      <c r="EB1029" s="82"/>
      <c r="EC1029" s="82"/>
      <c r="ED1029" s="82"/>
      <c r="EE1029" s="82"/>
      <c r="EF1029" s="82"/>
      <c r="EG1029" s="82"/>
      <c r="EH1029" s="82"/>
      <c r="EI1029" s="82"/>
      <c r="EJ1029" s="82"/>
      <c r="EK1029" s="82"/>
      <c r="EL1029" s="82"/>
      <c r="EM1029" s="82"/>
      <c r="EN1029" s="82"/>
      <c r="EO1029" s="82"/>
      <c r="EP1029" s="82"/>
      <c r="EQ1029" s="82"/>
      <c r="ER1029" s="82"/>
      <c r="ES1029" s="82"/>
      <c r="ET1029" s="82"/>
      <c r="EU1029" s="82"/>
      <c r="EV1029" s="82"/>
      <c r="EW1029" s="82"/>
      <c r="EX1029" s="82"/>
      <c r="EY1029" s="82"/>
      <c r="EZ1029" s="82"/>
      <c r="FA1029" s="82"/>
      <c r="FB1029" s="82"/>
      <c r="FC1029" s="82"/>
      <c r="FD1029" s="82"/>
      <c r="FE1029" s="82"/>
      <c r="FF1029" s="82"/>
      <c r="FG1029" s="82"/>
      <c r="FH1029" s="82"/>
      <c r="FI1029" s="82"/>
      <c r="FJ1029" s="82"/>
      <c r="FK1029" s="82"/>
      <c r="FL1029" s="82"/>
      <c r="FM1029" s="82"/>
      <c r="FN1029" s="82"/>
      <c r="FO1029" s="82"/>
      <c r="FP1029" s="82"/>
      <c r="FQ1029" s="82"/>
      <c r="FR1029" s="82"/>
      <c r="FS1029" s="82"/>
      <c r="FT1029" s="82"/>
      <c r="FU1029" s="82"/>
      <c r="FV1029" s="82"/>
      <c r="FW1029" s="82"/>
      <c r="FX1029" s="82"/>
      <c r="FY1029" s="82"/>
      <c r="FZ1029" s="82"/>
      <c r="GA1029" s="82"/>
      <c r="GB1029" s="82"/>
      <c r="GC1029" s="82"/>
      <c r="GD1029" s="82"/>
      <c r="GE1029" s="82"/>
      <c r="GF1029" s="82"/>
      <c r="GG1029" s="82"/>
      <c r="GH1029" s="82"/>
      <c r="GI1029" s="82"/>
      <c r="GJ1029" s="82"/>
      <c r="GK1029" s="82"/>
      <c r="GL1029" s="82"/>
      <c r="GM1029" s="82"/>
      <c r="GN1029" s="82"/>
      <c r="GO1029" s="82"/>
      <c r="GP1029" s="82"/>
      <c r="GQ1029" s="82"/>
      <c r="GR1029" s="82"/>
      <c r="GS1029" s="82"/>
      <c r="GT1029" s="82"/>
      <c r="GU1029" s="82"/>
      <c r="GV1029" s="82"/>
      <c r="GW1029" s="82"/>
      <c r="GX1029" s="82"/>
      <c r="GY1029" s="82"/>
      <c r="GZ1029" s="82"/>
      <c r="HA1029" s="82"/>
      <c r="HB1029" s="82"/>
      <c r="HC1029" s="82"/>
      <c r="HD1029" s="82"/>
      <c r="HE1029" s="82"/>
      <c r="HF1029" s="82"/>
      <c r="HG1029" s="82"/>
      <c r="HH1029" s="82"/>
      <c r="HI1029" s="82"/>
      <c r="HJ1029" s="82"/>
      <c r="HK1029" s="82"/>
      <c r="HL1029" s="82"/>
      <c r="HM1029" s="82"/>
      <c r="HN1029" s="82"/>
      <c r="HO1029" s="82"/>
      <c r="HP1029" s="82"/>
      <c r="HQ1029" s="82"/>
      <c r="HR1029" s="82"/>
      <c r="HS1029" s="82"/>
      <c r="HT1029" s="82"/>
      <c r="HU1029" s="82"/>
      <c r="HV1029" s="82"/>
      <c r="HW1029" s="82"/>
      <c r="HX1029" s="82"/>
      <c r="HY1029" s="82"/>
      <c r="HZ1029" s="82"/>
      <c r="IA1029" s="82"/>
      <c r="IB1029" s="82"/>
      <c r="IC1029" s="82"/>
      <c r="ID1029" s="82"/>
      <c r="IE1029" s="82"/>
      <c r="IF1029" s="82"/>
      <c r="IG1029" s="82"/>
      <c r="IH1029" s="82"/>
      <c r="II1029" s="82"/>
      <c r="IJ1029" s="82"/>
      <c r="IK1029" s="82"/>
      <c r="IL1029" s="82"/>
      <c r="IM1029" s="82"/>
      <c r="IN1029" s="82"/>
      <c r="IO1029" s="82"/>
      <c r="IP1029" s="82"/>
      <c r="IQ1029" s="82"/>
      <c r="IR1029" s="82"/>
      <c r="IS1029" s="82"/>
      <c r="IT1029" s="82"/>
      <c r="IU1029" s="82"/>
      <c r="IV1029" s="82"/>
      <c r="IW1029" s="82"/>
    </row>
    <row r="1030" customFormat="false" ht="14.25" hidden="false" customHeight="false" outlineLevel="0" collapsed="false">
      <c r="A1030" s="82"/>
      <c r="B1030" s="83"/>
      <c r="D1030" s="82"/>
      <c r="E1030" s="82"/>
      <c r="F1030" s="82"/>
      <c r="G1030" s="82"/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  <c r="AR1030" s="82"/>
      <c r="AS1030" s="82"/>
      <c r="AT1030" s="82"/>
      <c r="AU1030" s="82"/>
      <c r="AV1030" s="82"/>
      <c r="AW1030" s="82"/>
      <c r="AX1030" s="82"/>
      <c r="AY1030" s="82"/>
      <c r="AZ1030" s="82"/>
      <c r="BA1030" s="82"/>
      <c r="BB1030" s="82"/>
      <c r="BC1030" s="82"/>
      <c r="BD1030" s="82"/>
      <c r="BE1030" s="82"/>
      <c r="BF1030" s="82"/>
      <c r="BG1030" s="82"/>
      <c r="BH1030" s="82"/>
      <c r="BI1030" s="82"/>
      <c r="BJ1030" s="82"/>
      <c r="BK1030" s="82"/>
      <c r="BL1030" s="82"/>
      <c r="BM1030" s="82"/>
      <c r="BN1030" s="82"/>
      <c r="BO1030" s="82"/>
      <c r="BP1030" s="82"/>
      <c r="BQ1030" s="82"/>
      <c r="BR1030" s="82"/>
      <c r="BS1030" s="82"/>
      <c r="BT1030" s="82"/>
      <c r="BU1030" s="82"/>
      <c r="BV1030" s="82"/>
      <c r="BW1030" s="82"/>
      <c r="BX1030" s="82"/>
      <c r="BY1030" s="82"/>
      <c r="BZ1030" s="82"/>
      <c r="CA1030" s="82"/>
      <c r="CB1030" s="82"/>
      <c r="CC1030" s="82"/>
      <c r="CD1030" s="82"/>
      <c r="CE1030" s="82"/>
      <c r="CF1030" s="82"/>
      <c r="CG1030" s="82"/>
      <c r="CH1030" s="82"/>
      <c r="CI1030" s="82"/>
      <c r="CJ1030" s="82"/>
      <c r="CK1030" s="82"/>
      <c r="CL1030" s="82"/>
      <c r="CM1030" s="82"/>
      <c r="CN1030" s="82"/>
      <c r="CO1030" s="82"/>
      <c r="CP1030" s="82"/>
      <c r="CQ1030" s="82"/>
      <c r="CR1030" s="82"/>
      <c r="CS1030" s="82"/>
      <c r="CT1030" s="82"/>
      <c r="CU1030" s="82"/>
      <c r="CV1030" s="82"/>
      <c r="CW1030" s="82"/>
      <c r="CX1030" s="82"/>
      <c r="CY1030" s="82"/>
      <c r="CZ1030" s="82"/>
      <c r="DA1030" s="82"/>
      <c r="DB1030" s="82"/>
      <c r="DC1030" s="82"/>
      <c r="DD1030" s="82"/>
      <c r="DE1030" s="82"/>
      <c r="DF1030" s="82"/>
      <c r="DG1030" s="82"/>
      <c r="DH1030" s="82"/>
      <c r="DI1030" s="82"/>
      <c r="DJ1030" s="82"/>
      <c r="DK1030" s="82"/>
      <c r="DL1030" s="82"/>
      <c r="DM1030" s="82"/>
      <c r="DN1030" s="82"/>
      <c r="DO1030" s="82"/>
      <c r="DP1030" s="82"/>
      <c r="DQ1030" s="82"/>
      <c r="DR1030" s="82"/>
      <c r="DS1030" s="82"/>
      <c r="DT1030" s="82"/>
      <c r="DU1030" s="82"/>
      <c r="DV1030" s="82"/>
      <c r="DW1030" s="82"/>
      <c r="DX1030" s="82"/>
      <c r="DY1030" s="82"/>
      <c r="DZ1030" s="82"/>
      <c r="EA1030" s="82"/>
      <c r="EB1030" s="82"/>
      <c r="EC1030" s="82"/>
      <c r="ED1030" s="82"/>
      <c r="EE1030" s="82"/>
      <c r="EF1030" s="82"/>
      <c r="EG1030" s="82"/>
      <c r="EH1030" s="82"/>
      <c r="EI1030" s="82"/>
      <c r="EJ1030" s="82"/>
      <c r="EK1030" s="82"/>
      <c r="EL1030" s="82"/>
      <c r="EM1030" s="82"/>
      <c r="EN1030" s="82"/>
      <c r="EO1030" s="82"/>
      <c r="EP1030" s="82"/>
      <c r="EQ1030" s="82"/>
      <c r="ER1030" s="82"/>
      <c r="ES1030" s="82"/>
      <c r="ET1030" s="82"/>
      <c r="EU1030" s="82"/>
      <c r="EV1030" s="82"/>
      <c r="EW1030" s="82"/>
      <c r="EX1030" s="82"/>
      <c r="EY1030" s="82"/>
      <c r="EZ1030" s="82"/>
      <c r="FA1030" s="82"/>
      <c r="FB1030" s="82"/>
      <c r="FC1030" s="82"/>
      <c r="FD1030" s="82"/>
      <c r="FE1030" s="82"/>
      <c r="FF1030" s="82"/>
      <c r="FG1030" s="82"/>
      <c r="FH1030" s="82"/>
      <c r="FI1030" s="82"/>
      <c r="FJ1030" s="82"/>
      <c r="FK1030" s="82"/>
      <c r="FL1030" s="82"/>
      <c r="FM1030" s="82"/>
      <c r="FN1030" s="82"/>
      <c r="FO1030" s="82"/>
      <c r="FP1030" s="82"/>
      <c r="FQ1030" s="82"/>
      <c r="FR1030" s="82"/>
      <c r="FS1030" s="82"/>
      <c r="FT1030" s="82"/>
      <c r="FU1030" s="82"/>
      <c r="FV1030" s="82"/>
      <c r="FW1030" s="82"/>
      <c r="FX1030" s="82"/>
      <c r="FY1030" s="82"/>
      <c r="FZ1030" s="82"/>
      <c r="GA1030" s="82"/>
      <c r="GB1030" s="82"/>
      <c r="GC1030" s="82"/>
      <c r="GD1030" s="82"/>
      <c r="GE1030" s="82"/>
      <c r="GF1030" s="82"/>
      <c r="GG1030" s="82"/>
      <c r="GH1030" s="82"/>
      <c r="GI1030" s="82"/>
      <c r="GJ1030" s="82"/>
      <c r="GK1030" s="82"/>
      <c r="GL1030" s="82"/>
      <c r="GM1030" s="82"/>
      <c r="GN1030" s="82"/>
      <c r="GO1030" s="82"/>
      <c r="GP1030" s="82"/>
      <c r="GQ1030" s="82"/>
      <c r="GR1030" s="82"/>
      <c r="GS1030" s="82"/>
      <c r="GT1030" s="82"/>
      <c r="GU1030" s="82"/>
      <c r="GV1030" s="82"/>
      <c r="GW1030" s="82"/>
      <c r="GX1030" s="82"/>
      <c r="GY1030" s="82"/>
      <c r="GZ1030" s="82"/>
      <c r="HA1030" s="82"/>
      <c r="HB1030" s="82"/>
      <c r="HC1030" s="82"/>
      <c r="HD1030" s="82"/>
      <c r="HE1030" s="82"/>
      <c r="HF1030" s="82"/>
      <c r="HG1030" s="82"/>
      <c r="HH1030" s="82"/>
      <c r="HI1030" s="82"/>
      <c r="HJ1030" s="82"/>
      <c r="HK1030" s="82"/>
      <c r="HL1030" s="82"/>
      <c r="HM1030" s="82"/>
      <c r="HN1030" s="82"/>
      <c r="HO1030" s="82"/>
      <c r="HP1030" s="82"/>
      <c r="HQ1030" s="82"/>
      <c r="HR1030" s="82"/>
      <c r="HS1030" s="82"/>
      <c r="HT1030" s="82"/>
      <c r="HU1030" s="82"/>
      <c r="HV1030" s="82"/>
      <c r="HW1030" s="82"/>
      <c r="HX1030" s="82"/>
      <c r="HY1030" s="82"/>
      <c r="HZ1030" s="82"/>
      <c r="IA1030" s="82"/>
      <c r="IB1030" s="82"/>
      <c r="IC1030" s="82"/>
      <c r="ID1030" s="82"/>
      <c r="IE1030" s="82"/>
      <c r="IF1030" s="82"/>
      <c r="IG1030" s="82"/>
      <c r="IH1030" s="82"/>
      <c r="II1030" s="82"/>
      <c r="IJ1030" s="82"/>
      <c r="IK1030" s="82"/>
      <c r="IL1030" s="82"/>
      <c r="IM1030" s="82"/>
      <c r="IN1030" s="82"/>
      <c r="IO1030" s="82"/>
      <c r="IP1030" s="82"/>
      <c r="IQ1030" s="82"/>
      <c r="IR1030" s="82"/>
      <c r="IS1030" s="82"/>
      <c r="IT1030" s="82"/>
      <c r="IU1030" s="82"/>
      <c r="IV1030" s="82"/>
      <c r="IW1030" s="82"/>
    </row>
    <row r="1031" customFormat="false" ht="14.25" hidden="false" customHeight="false" outlineLevel="0" collapsed="false">
      <c r="A1031" s="82"/>
      <c r="B1031" s="83"/>
      <c r="D1031" s="82"/>
      <c r="E1031" s="82"/>
      <c r="F1031" s="82"/>
      <c r="G1031" s="82"/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  <c r="AR1031" s="82"/>
      <c r="AS1031" s="82"/>
      <c r="AT1031" s="82"/>
      <c r="AU1031" s="82"/>
      <c r="AV1031" s="82"/>
      <c r="AW1031" s="82"/>
      <c r="AX1031" s="82"/>
      <c r="AY1031" s="82"/>
      <c r="AZ1031" s="82"/>
      <c r="BA1031" s="82"/>
      <c r="BB1031" s="82"/>
      <c r="BC1031" s="82"/>
      <c r="BD1031" s="82"/>
      <c r="BE1031" s="82"/>
      <c r="BF1031" s="82"/>
      <c r="BG1031" s="82"/>
      <c r="BH1031" s="82"/>
      <c r="BI1031" s="82"/>
      <c r="BJ1031" s="82"/>
      <c r="BK1031" s="82"/>
      <c r="BL1031" s="82"/>
      <c r="BM1031" s="82"/>
      <c r="BN1031" s="82"/>
      <c r="BO1031" s="82"/>
      <c r="BP1031" s="82"/>
      <c r="BQ1031" s="82"/>
      <c r="BR1031" s="82"/>
      <c r="BS1031" s="82"/>
      <c r="BT1031" s="82"/>
      <c r="BU1031" s="82"/>
      <c r="BV1031" s="82"/>
      <c r="BW1031" s="82"/>
      <c r="BX1031" s="82"/>
      <c r="BY1031" s="82"/>
      <c r="BZ1031" s="82"/>
      <c r="CA1031" s="82"/>
      <c r="CB1031" s="82"/>
      <c r="CC1031" s="82"/>
      <c r="CD1031" s="82"/>
      <c r="CE1031" s="82"/>
      <c r="CF1031" s="82"/>
      <c r="CG1031" s="82"/>
      <c r="CH1031" s="82"/>
      <c r="CI1031" s="82"/>
      <c r="CJ1031" s="82"/>
      <c r="CK1031" s="82"/>
      <c r="CL1031" s="82"/>
      <c r="CM1031" s="82"/>
      <c r="CN1031" s="82"/>
      <c r="CO1031" s="82"/>
      <c r="CP1031" s="82"/>
      <c r="CQ1031" s="82"/>
      <c r="CR1031" s="82"/>
      <c r="CS1031" s="82"/>
      <c r="CT1031" s="82"/>
      <c r="CU1031" s="82"/>
      <c r="CV1031" s="82"/>
      <c r="CW1031" s="82"/>
      <c r="CX1031" s="82"/>
      <c r="CY1031" s="82"/>
      <c r="CZ1031" s="82"/>
      <c r="DA1031" s="82"/>
      <c r="DB1031" s="82"/>
      <c r="DC1031" s="82"/>
      <c r="DD1031" s="82"/>
      <c r="DE1031" s="82"/>
      <c r="DF1031" s="82"/>
      <c r="DG1031" s="82"/>
      <c r="DH1031" s="82"/>
      <c r="DI1031" s="82"/>
      <c r="DJ1031" s="82"/>
      <c r="DK1031" s="82"/>
      <c r="DL1031" s="82"/>
      <c r="DM1031" s="82"/>
      <c r="DN1031" s="82"/>
      <c r="DO1031" s="82"/>
      <c r="DP1031" s="82"/>
      <c r="DQ1031" s="82"/>
      <c r="DR1031" s="82"/>
      <c r="DS1031" s="82"/>
      <c r="DT1031" s="82"/>
      <c r="DU1031" s="82"/>
      <c r="DV1031" s="82"/>
      <c r="DW1031" s="82"/>
      <c r="DX1031" s="82"/>
      <c r="DY1031" s="82"/>
      <c r="DZ1031" s="82"/>
      <c r="EA1031" s="82"/>
      <c r="EB1031" s="82"/>
      <c r="EC1031" s="82"/>
      <c r="ED1031" s="82"/>
      <c r="EE1031" s="82"/>
      <c r="EF1031" s="82"/>
      <c r="EG1031" s="82"/>
      <c r="EH1031" s="82"/>
      <c r="EI1031" s="82"/>
      <c r="EJ1031" s="82"/>
      <c r="EK1031" s="82"/>
      <c r="EL1031" s="82"/>
      <c r="EM1031" s="82"/>
      <c r="EN1031" s="82"/>
      <c r="EO1031" s="82"/>
      <c r="EP1031" s="82"/>
      <c r="EQ1031" s="82"/>
      <c r="ER1031" s="82"/>
      <c r="ES1031" s="82"/>
      <c r="ET1031" s="82"/>
      <c r="EU1031" s="82"/>
      <c r="EV1031" s="82"/>
      <c r="EW1031" s="82"/>
      <c r="EX1031" s="82"/>
      <c r="EY1031" s="82"/>
      <c r="EZ1031" s="82"/>
      <c r="FA1031" s="82"/>
      <c r="FB1031" s="82"/>
      <c r="FC1031" s="82"/>
      <c r="FD1031" s="82"/>
      <c r="FE1031" s="82"/>
      <c r="FF1031" s="82"/>
      <c r="FG1031" s="82"/>
      <c r="FH1031" s="82"/>
      <c r="FI1031" s="82"/>
      <c r="FJ1031" s="82"/>
      <c r="FK1031" s="82"/>
      <c r="FL1031" s="82"/>
      <c r="FM1031" s="82"/>
      <c r="FN1031" s="82"/>
      <c r="FO1031" s="82"/>
      <c r="FP1031" s="82"/>
      <c r="FQ1031" s="82"/>
      <c r="FR1031" s="82"/>
      <c r="FS1031" s="82"/>
      <c r="FT1031" s="82"/>
      <c r="FU1031" s="82"/>
      <c r="FV1031" s="82"/>
      <c r="FW1031" s="82"/>
      <c r="FX1031" s="82"/>
      <c r="FY1031" s="82"/>
      <c r="FZ1031" s="82"/>
      <c r="GA1031" s="82"/>
      <c r="GB1031" s="82"/>
      <c r="GC1031" s="82"/>
      <c r="GD1031" s="82"/>
      <c r="GE1031" s="82"/>
      <c r="GF1031" s="82"/>
      <c r="GG1031" s="82"/>
      <c r="GH1031" s="82"/>
      <c r="GI1031" s="82"/>
      <c r="GJ1031" s="82"/>
      <c r="GK1031" s="82"/>
      <c r="GL1031" s="82"/>
      <c r="GM1031" s="82"/>
      <c r="GN1031" s="82"/>
      <c r="GO1031" s="82"/>
      <c r="GP1031" s="82"/>
      <c r="GQ1031" s="82"/>
      <c r="GR1031" s="82"/>
      <c r="GS1031" s="82"/>
      <c r="GT1031" s="82"/>
      <c r="GU1031" s="82"/>
      <c r="GV1031" s="82"/>
      <c r="GW1031" s="82"/>
      <c r="GX1031" s="82"/>
      <c r="GY1031" s="82"/>
      <c r="GZ1031" s="82"/>
      <c r="HA1031" s="82"/>
      <c r="HB1031" s="82"/>
      <c r="HC1031" s="82"/>
      <c r="HD1031" s="82"/>
      <c r="HE1031" s="82"/>
      <c r="HF1031" s="82"/>
      <c r="HG1031" s="82"/>
      <c r="HH1031" s="82"/>
      <c r="HI1031" s="82"/>
      <c r="HJ1031" s="82"/>
      <c r="HK1031" s="82"/>
      <c r="HL1031" s="82"/>
      <c r="HM1031" s="82"/>
      <c r="HN1031" s="82"/>
      <c r="HO1031" s="82"/>
      <c r="HP1031" s="82"/>
      <c r="HQ1031" s="82"/>
      <c r="HR1031" s="82"/>
      <c r="HS1031" s="82"/>
      <c r="HT1031" s="82"/>
      <c r="HU1031" s="82"/>
      <c r="HV1031" s="82"/>
      <c r="HW1031" s="82"/>
      <c r="HX1031" s="82"/>
      <c r="HY1031" s="82"/>
      <c r="HZ1031" s="82"/>
      <c r="IA1031" s="82"/>
      <c r="IB1031" s="82"/>
      <c r="IC1031" s="82"/>
      <c r="ID1031" s="82"/>
      <c r="IE1031" s="82"/>
      <c r="IF1031" s="82"/>
      <c r="IG1031" s="82"/>
      <c r="IH1031" s="82"/>
      <c r="II1031" s="82"/>
      <c r="IJ1031" s="82"/>
      <c r="IK1031" s="82"/>
      <c r="IL1031" s="82"/>
      <c r="IM1031" s="82"/>
      <c r="IN1031" s="82"/>
      <c r="IO1031" s="82"/>
      <c r="IP1031" s="82"/>
      <c r="IQ1031" s="82"/>
      <c r="IR1031" s="82"/>
      <c r="IS1031" s="82"/>
      <c r="IT1031" s="82"/>
      <c r="IU1031" s="82"/>
      <c r="IV1031" s="82"/>
      <c r="IW1031" s="82"/>
    </row>
    <row r="1032" customFormat="false" ht="14.25" hidden="false" customHeight="false" outlineLevel="0" collapsed="false">
      <c r="A1032" s="82"/>
      <c r="B1032" s="83"/>
      <c r="D1032" s="82"/>
      <c r="E1032" s="82"/>
      <c r="F1032" s="82"/>
      <c r="G1032" s="82"/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  <c r="AR1032" s="82"/>
      <c r="AS1032" s="82"/>
      <c r="AT1032" s="82"/>
      <c r="AU1032" s="82"/>
      <c r="AV1032" s="82"/>
      <c r="AW1032" s="82"/>
      <c r="AX1032" s="82"/>
      <c r="AY1032" s="82"/>
      <c r="AZ1032" s="82"/>
      <c r="BA1032" s="82"/>
      <c r="BB1032" s="82"/>
      <c r="BC1032" s="82"/>
      <c r="BD1032" s="82"/>
      <c r="BE1032" s="82"/>
      <c r="BF1032" s="82"/>
      <c r="BG1032" s="82"/>
      <c r="BH1032" s="82"/>
      <c r="BI1032" s="82"/>
      <c r="BJ1032" s="82"/>
      <c r="BK1032" s="82"/>
      <c r="BL1032" s="82"/>
      <c r="BM1032" s="82"/>
      <c r="BN1032" s="82"/>
      <c r="BO1032" s="82"/>
      <c r="BP1032" s="82"/>
      <c r="BQ1032" s="82"/>
      <c r="BR1032" s="82"/>
      <c r="BS1032" s="82"/>
      <c r="BT1032" s="82"/>
      <c r="BU1032" s="82"/>
      <c r="BV1032" s="82"/>
      <c r="BW1032" s="82"/>
      <c r="BX1032" s="82"/>
      <c r="BY1032" s="82"/>
      <c r="BZ1032" s="82"/>
      <c r="CA1032" s="82"/>
      <c r="CB1032" s="82"/>
      <c r="CC1032" s="82"/>
      <c r="CD1032" s="82"/>
      <c r="CE1032" s="82"/>
      <c r="CF1032" s="82"/>
      <c r="CG1032" s="82"/>
      <c r="CH1032" s="82"/>
      <c r="CI1032" s="82"/>
      <c r="CJ1032" s="82"/>
      <c r="CK1032" s="82"/>
      <c r="CL1032" s="82"/>
      <c r="CM1032" s="82"/>
      <c r="CN1032" s="82"/>
      <c r="CO1032" s="82"/>
      <c r="CP1032" s="82"/>
      <c r="CQ1032" s="82"/>
      <c r="CR1032" s="82"/>
      <c r="CS1032" s="82"/>
      <c r="CT1032" s="82"/>
      <c r="CU1032" s="82"/>
      <c r="CV1032" s="82"/>
      <c r="CW1032" s="82"/>
      <c r="CX1032" s="82"/>
      <c r="CY1032" s="82"/>
      <c r="CZ1032" s="82"/>
      <c r="DA1032" s="82"/>
      <c r="DB1032" s="82"/>
      <c r="DC1032" s="82"/>
      <c r="DD1032" s="82"/>
      <c r="DE1032" s="82"/>
      <c r="DF1032" s="82"/>
      <c r="DG1032" s="82"/>
      <c r="DH1032" s="82"/>
      <c r="DI1032" s="82"/>
      <c r="DJ1032" s="82"/>
      <c r="DK1032" s="82"/>
      <c r="DL1032" s="82"/>
      <c r="DM1032" s="82"/>
      <c r="DN1032" s="82"/>
      <c r="DO1032" s="82"/>
      <c r="DP1032" s="82"/>
      <c r="DQ1032" s="82"/>
      <c r="DR1032" s="82"/>
      <c r="DS1032" s="82"/>
      <c r="DT1032" s="82"/>
      <c r="DU1032" s="82"/>
      <c r="DV1032" s="82"/>
      <c r="DW1032" s="82"/>
      <c r="DX1032" s="82"/>
      <c r="DY1032" s="82"/>
      <c r="DZ1032" s="82"/>
      <c r="EA1032" s="82"/>
      <c r="EB1032" s="82"/>
      <c r="EC1032" s="82"/>
      <c r="ED1032" s="82"/>
      <c r="EE1032" s="82"/>
      <c r="EF1032" s="82"/>
      <c r="EG1032" s="82"/>
      <c r="EH1032" s="82"/>
      <c r="EI1032" s="82"/>
      <c r="EJ1032" s="82"/>
      <c r="EK1032" s="82"/>
      <c r="EL1032" s="82"/>
      <c r="EM1032" s="82"/>
      <c r="EN1032" s="82"/>
      <c r="EO1032" s="82"/>
      <c r="EP1032" s="82"/>
      <c r="EQ1032" s="82"/>
      <c r="ER1032" s="82"/>
      <c r="ES1032" s="82"/>
      <c r="ET1032" s="82"/>
      <c r="EU1032" s="82"/>
      <c r="EV1032" s="82"/>
      <c r="EW1032" s="82"/>
      <c r="EX1032" s="82"/>
      <c r="EY1032" s="82"/>
      <c r="EZ1032" s="82"/>
      <c r="FA1032" s="82"/>
      <c r="FB1032" s="82"/>
      <c r="FC1032" s="82"/>
      <c r="FD1032" s="82"/>
      <c r="FE1032" s="82"/>
      <c r="FF1032" s="82"/>
      <c r="FG1032" s="82"/>
      <c r="FH1032" s="82"/>
      <c r="FI1032" s="82"/>
      <c r="FJ1032" s="82"/>
      <c r="FK1032" s="82"/>
      <c r="FL1032" s="82"/>
      <c r="FM1032" s="82"/>
      <c r="FN1032" s="82"/>
      <c r="FO1032" s="82"/>
      <c r="FP1032" s="82"/>
      <c r="FQ1032" s="82"/>
      <c r="FR1032" s="82"/>
      <c r="FS1032" s="82"/>
      <c r="FT1032" s="82"/>
      <c r="FU1032" s="82"/>
      <c r="FV1032" s="82"/>
      <c r="FW1032" s="82"/>
      <c r="FX1032" s="82"/>
      <c r="FY1032" s="82"/>
      <c r="FZ1032" s="82"/>
      <c r="GA1032" s="82"/>
      <c r="GB1032" s="82"/>
      <c r="GC1032" s="82"/>
      <c r="GD1032" s="82"/>
      <c r="GE1032" s="82"/>
      <c r="GF1032" s="82"/>
      <c r="GG1032" s="82"/>
      <c r="GH1032" s="82"/>
      <c r="GI1032" s="82"/>
      <c r="GJ1032" s="82"/>
      <c r="GK1032" s="82"/>
      <c r="GL1032" s="82"/>
      <c r="GM1032" s="82"/>
      <c r="GN1032" s="82"/>
      <c r="GO1032" s="82"/>
      <c r="GP1032" s="82"/>
      <c r="GQ1032" s="82"/>
      <c r="GR1032" s="82"/>
      <c r="GS1032" s="82"/>
      <c r="GT1032" s="82"/>
      <c r="GU1032" s="82"/>
      <c r="GV1032" s="82"/>
      <c r="GW1032" s="82"/>
      <c r="GX1032" s="82"/>
      <c r="GY1032" s="82"/>
      <c r="GZ1032" s="82"/>
      <c r="HA1032" s="82"/>
      <c r="HB1032" s="82"/>
      <c r="HC1032" s="82"/>
      <c r="HD1032" s="82"/>
      <c r="HE1032" s="82"/>
      <c r="HF1032" s="82"/>
      <c r="HG1032" s="82"/>
      <c r="HH1032" s="82"/>
      <c r="HI1032" s="82"/>
      <c r="HJ1032" s="82"/>
      <c r="HK1032" s="82"/>
      <c r="HL1032" s="82"/>
      <c r="HM1032" s="82"/>
      <c r="HN1032" s="82"/>
      <c r="HO1032" s="82"/>
      <c r="HP1032" s="82"/>
      <c r="HQ1032" s="82"/>
      <c r="HR1032" s="82"/>
      <c r="HS1032" s="82"/>
      <c r="HT1032" s="82"/>
      <c r="HU1032" s="82"/>
      <c r="HV1032" s="82"/>
      <c r="HW1032" s="82"/>
      <c r="HX1032" s="82"/>
      <c r="HY1032" s="82"/>
      <c r="HZ1032" s="82"/>
      <c r="IA1032" s="82"/>
      <c r="IB1032" s="82"/>
      <c r="IC1032" s="82"/>
      <c r="ID1032" s="82"/>
      <c r="IE1032" s="82"/>
      <c r="IF1032" s="82"/>
      <c r="IG1032" s="82"/>
      <c r="IH1032" s="82"/>
      <c r="II1032" s="82"/>
      <c r="IJ1032" s="82"/>
      <c r="IK1032" s="82"/>
      <c r="IL1032" s="82"/>
      <c r="IM1032" s="82"/>
      <c r="IN1032" s="82"/>
      <c r="IO1032" s="82"/>
      <c r="IP1032" s="82"/>
      <c r="IQ1032" s="82"/>
      <c r="IR1032" s="82"/>
      <c r="IS1032" s="82"/>
      <c r="IT1032" s="82"/>
      <c r="IU1032" s="82"/>
      <c r="IV1032" s="82"/>
      <c r="IW1032" s="82"/>
    </row>
    <row r="1033" customFormat="false" ht="14.25" hidden="false" customHeight="false" outlineLevel="0" collapsed="false">
      <c r="A1033" s="82"/>
      <c r="B1033" s="83"/>
      <c r="D1033" s="82"/>
      <c r="E1033" s="82"/>
      <c r="F1033" s="82"/>
      <c r="G1033" s="82"/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  <c r="AR1033" s="82"/>
      <c r="AS1033" s="82"/>
      <c r="AT1033" s="82"/>
      <c r="AU1033" s="82"/>
      <c r="AV1033" s="82"/>
      <c r="AW1033" s="82"/>
      <c r="AX1033" s="82"/>
      <c r="AY1033" s="82"/>
      <c r="AZ1033" s="82"/>
      <c r="BA1033" s="82"/>
      <c r="BB1033" s="82"/>
      <c r="BC1033" s="82"/>
      <c r="BD1033" s="82"/>
      <c r="BE1033" s="82"/>
      <c r="BF1033" s="82"/>
      <c r="BG1033" s="82"/>
      <c r="BH1033" s="82"/>
      <c r="BI1033" s="82"/>
      <c r="BJ1033" s="82"/>
      <c r="BK1033" s="82"/>
      <c r="BL1033" s="82"/>
      <c r="BM1033" s="82"/>
      <c r="BN1033" s="82"/>
      <c r="BO1033" s="82"/>
      <c r="BP1033" s="82"/>
      <c r="BQ1033" s="82"/>
      <c r="BR1033" s="82"/>
      <c r="BS1033" s="82"/>
      <c r="BT1033" s="82"/>
      <c r="BU1033" s="82"/>
      <c r="BV1033" s="82"/>
      <c r="BW1033" s="82"/>
      <c r="BX1033" s="82"/>
      <c r="BY1033" s="82"/>
      <c r="BZ1033" s="82"/>
      <c r="CA1033" s="82"/>
      <c r="CB1033" s="82"/>
      <c r="CC1033" s="82"/>
      <c r="CD1033" s="82"/>
      <c r="CE1033" s="82"/>
      <c r="CF1033" s="82"/>
      <c r="CG1033" s="82"/>
      <c r="CH1033" s="82"/>
      <c r="CI1033" s="82"/>
      <c r="CJ1033" s="82"/>
      <c r="CK1033" s="82"/>
      <c r="CL1033" s="82"/>
      <c r="CM1033" s="82"/>
      <c r="CN1033" s="82"/>
      <c r="CO1033" s="82"/>
      <c r="CP1033" s="82"/>
      <c r="CQ1033" s="82"/>
      <c r="CR1033" s="82"/>
      <c r="CS1033" s="82"/>
      <c r="CT1033" s="82"/>
      <c r="CU1033" s="82"/>
      <c r="CV1033" s="82"/>
      <c r="CW1033" s="82"/>
      <c r="CX1033" s="82"/>
      <c r="CY1033" s="82"/>
      <c r="CZ1033" s="82"/>
      <c r="DA1033" s="82"/>
      <c r="DB1033" s="82"/>
      <c r="DC1033" s="82"/>
      <c r="DD1033" s="82"/>
      <c r="DE1033" s="82"/>
      <c r="DF1033" s="82"/>
      <c r="DG1033" s="82"/>
      <c r="DH1033" s="82"/>
      <c r="DI1033" s="82"/>
      <c r="DJ1033" s="82"/>
      <c r="DK1033" s="82"/>
      <c r="DL1033" s="82"/>
      <c r="DM1033" s="82"/>
      <c r="DN1033" s="82"/>
      <c r="DO1033" s="82"/>
      <c r="DP1033" s="82"/>
      <c r="DQ1033" s="82"/>
      <c r="DR1033" s="82"/>
      <c r="DS1033" s="82"/>
      <c r="DT1033" s="82"/>
      <c r="DU1033" s="82"/>
      <c r="DV1033" s="82"/>
      <c r="DW1033" s="82"/>
      <c r="DX1033" s="82"/>
      <c r="DY1033" s="82"/>
      <c r="DZ1033" s="82"/>
      <c r="EA1033" s="82"/>
      <c r="EB1033" s="82"/>
      <c r="EC1033" s="82"/>
      <c r="ED1033" s="82"/>
      <c r="EE1033" s="82"/>
      <c r="EF1033" s="82"/>
      <c r="EG1033" s="82"/>
      <c r="EH1033" s="82"/>
      <c r="EI1033" s="82"/>
      <c r="EJ1033" s="82"/>
      <c r="EK1033" s="82"/>
      <c r="EL1033" s="82"/>
      <c r="EM1033" s="82"/>
      <c r="EN1033" s="82"/>
      <c r="EO1033" s="82"/>
      <c r="EP1033" s="82"/>
      <c r="EQ1033" s="82"/>
      <c r="ER1033" s="82"/>
      <c r="ES1033" s="82"/>
      <c r="ET1033" s="82"/>
      <c r="EU1033" s="82"/>
      <c r="EV1033" s="82"/>
      <c r="EW1033" s="82"/>
      <c r="EX1033" s="82"/>
      <c r="EY1033" s="82"/>
      <c r="EZ1033" s="82"/>
      <c r="FA1033" s="82"/>
      <c r="FB1033" s="82"/>
      <c r="FC1033" s="82"/>
      <c r="FD1033" s="82"/>
      <c r="FE1033" s="82"/>
      <c r="FF1033" s="82"/>
      <c r="FG1033" s="82"/>
      <c r="FH1033" s="82"/>
      <c r="FI1033" s="82"/>
      <c r="FJ1033" s="82"/>
      <c r="FK1033" s="82"/>
      <c r="FL1033" s="82"/>
      <c r="FM1033" s="82"/>
      <c r="FN1033" s="82"/>
      <c r="FO1033" s="82"/>
      <c r="FP1033" s="82"/>
      <c r="FQ1033" s="82"/>
      <c r="FR1033" s="82"/>
      <c r="FS1033" s="82"/>
      <c r="FT1033" s="82"/>
      <c r="FU1033" s="82"/>
      <c r="FV1033" s="82"/>
      <c r="FW1033" s="82"/>
      <c r="FX1033" s="82"/>
      <c r="FY1033" s="82"/>
      <c r="FZ1033" s="82"/>
      <c r="GA1033" s="82"/>
      <c r="GB1033" s="82"/>
      <c r="GC1033" s="82"/>
      <c r="GD1033" s="82"/>
      <c r="GE1033" s="82"/>
      <c r="GF1033" s="82"/>
      <c r="GG1033" s="82"/>
      <c r="GH1033" s="82"/>
      <c r="GI1033" s="82"/>
      <c r="GJ1033" s="82"/>
      <c r="GK1033" s="82"/>
      <c r="GL1033" s="82"/>
      <c r="GM1033" s="82"/>
      <c r="GN1033" s="82"/>
      <c r="GO1033" s="82"/>
      <c r="GP1033" s="82"/>
      <c r="GQ1033" s="82"/>
      <c r="GR1033" s="82"/>
      <c r="GS1033" s="82"/>
      <c r="GT1033" s="82"/>
      <c r="GU1033" s="82"/>
      <c r="GV1033" s="82"/>
      <c r="GW1033" s="82"/>
      <c r="GX1033" s="82"/>
      <c r="GY1033" s="82"/>
      <c r="GZ1033" s="82"/>
      <c r="HA1033" s="82"/>
      <c r="HB1033" s="82"/>
      <c r="HC1033" s="82"/>
      <c r="HD1033" s="82"/>
      <c r="HE1033" s="82"/>
      <c r="HF1033" s="82"/>
      <c r="HG1033" s="82"/>
      <c r="HH1033" s="82"/>
      <c r="HI1033" s="82"/>
      <c r="HJ1033" s="82"/>
      <c r="HK1033" s="82"/>
      <c r="HL1033" s="82"/>
      <c r="HM1033" s="82"/>
      <c r="HN1033" s="82"/>
      <c r="HO1033" s="82"/>
      <c r="HP1033" s="82"/>
      <c r="HQ1033" s="82"/>
      <c r="HR1033" s="82"/>
      <c r="HS1033" s="82"/>
      <c r="HT1033" s="82"/>
      <c r="HU1033" s="82"/>
      <c r="HV1033" s="82"/>
      <c r="HW1033" s="82"/>
      <c r="HX1033" s="82"/>
      <c r="HY1033" s="82"/>
      <c r="HZ1033" s="82"/>
      <c r="IA1033" s="82"/>
      <c r="IB1033" s="82"/>
      <c r="IC1033" s="82"/>
      <c r="ID1033" s="82"/>
      <c r="IE1033" s="82"/>
      <c r="IF1033" s="82"/>
      <c r="IG1033" s="82"/>
      <c r="IH1033" s="82"/>
      <c r="II1033" s="82"/>
      <c r="IJ1033" s="82"/>
      <c r="IK1033" s="82"/>
      <c r="IL1033" s="82"/>
      <c r="IM1033" s="82"/>
      <c r="IN1033" s="82"/>
      <c r="IO1033" s="82"/>
      <c r="IP1033" s="82"/>
      <c r="IQ1033" s="82"/>
      <c r="IR1033" s="82"/>
      <c r="IS1033" s="82"/>
      <c r="IT1033" s="82"/>
      <c r="IU1033" s="82"/>
      <c r="IV1033" s="82"/>
      <c r="IW1033" s="82"/>
    </row>
    <row r="1034" customFormat="false" ht="14.25" hidden="false" customHeight="false" outlineLevel="0" collapsed="false">
      <c r="A1034" s="82"/>
      <c r="B1034" s="83"/>
      <c r="D1034" s="82"/>
      <c r="E1034" s="82"/>
      <c r="F1034" s="82"/>
      <c r="G1034" s="82"/>
      <c r="H1034" s="82"/>
      <c r="I1034" s="82"/>
      <c r="J1034" s="82"/>
      <c r="K1034" s="82"/>
      <c r="L1034" s="82"/>
      <c r="M1034" s="82"/>
      <c r="N1034" s="82"/>
      <c r="O1034" s="82"/>
      <c r="P1034" s="82"/>
      <c r="Q1034" s="82"/>
      <c r="R1034" s="82"/>
      <c r="S1034" s="82"/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  <c r="AP1034" s="82"/>
      <c r="AQ1034" s="82"/>
      <c r="AR1034" s="82"/>
      <c r="AS1034" s="82"/>
      <c r="AT1034" s="82"/>
      <c r="AU1034" s="82"/>
      <c r="AV1034" s="82"/>
      <c r="AW1034" s="82"/>
      <c r="AX1034" s="82"/>
      <c r="AY1034" s="82"/>
      <c r="AZ1034" s="82"/>
      <c r="BA1034" s="82"/>
      <c r="BB1034" s="82"/>
      <c r="BC1034" s="82"/>
      <c r="BD1034" s="82"/>
      <c r="BE1034" s="82"/>
      <c r="BF1034" s="82"/>
      <c r="BG1034" s="82"/>
      <c r="BH1034" s="82"/>
      <c r="BI1034" s="82"/>
      <c r="BJ1034" s="82"/>
      <c r="BK1034" s="82"/>
      <c r="BL1034" s="82"/>
      <c r="BM1034" s="82"/>
      <c r="BN1034" s="82"/>
      <c r="BO1034" s="82"/>
      <c r="BP1034" s="82"/>
      <c r="BQ1034" s="82"/>
      <c r="BR1034" s="82"/>
      <c r="BS1034" s="82"/>
      <c r="BT1034" s="82"/>
      <c r="BU1034" s="82"/>
      <c r="BV1034" s="82"/>
      <c r="BW1034" s="82"/>
      <c r="BX1034" s="82"/>
      <c r="BY1034" s="82"/>
      <c r="BZ1034" s="82"/>
      <c r="CA1034" s="82"/>
      <c r="CB1034" s="82"/>
      <c r="CC1034" s="82"/>
      <c r="CD1034" s="82"/>
      <c r="CE1034" s="82"/>
      <c r="CF1034" s="82"/>
      <c r="CG1034" s="82"/>
      <c r="CH1034" s="82"/>
      <c r="CI1034" s="82"/>
      <c r="CJ1034" s="82"/>
      <c r="CK1034" s="82"/>
      <c r="CL1034" s="82"/>
      <c r="CM1034" s="82"/>
      <c r="CN1034" s="82"/>
      <c r="CO1034" s="82"/>
      <c r="CP1034" s="82"/>
      <c r="CQ1034" s="82"/>
      <c r="CR1034" s="82"/>
      <c r="CS1034" s="82"/>
      <c r="CT1034" s="82"/>
      <c r="CU1034" s="82"/>
      <c r="CV1034" s="82"/>
      <c r="CW1034" s="82"/>
      <c r="CX1034" s="82"/>
      <c r="CY1034" s="82"/>
      <c r="CZ1034" s="82"/>
      <c r="DA1034" s="82"/>
      <c r="DB1034" s="82"/>
      <c r="DC1034" s="82"/>
      <c r="DD1034" s="82"/>
      <c r="DE1034" s="82"/>
      <c r="DF1034" s="82"/>
      <c r="DG1034" s="82"/>
      <c r="DH1034" s="82"/>
      <c r="DI1034" s="82"/>
      <c r="DJ1034" s="82"/>
      <c r="DK1034" s="82"/>
      <c r="DL1034" s="82"/>
      <c r="DM1034" s="82"/>
      <c r="DN1034" s="82"/>
      <c r="DO1034" s="82"/>
      <c r="DP1034" s="82"/>
      <c r="DQ1034" s="82"/>
      <c r="DR1034" s="82"/>
      <c r="DS1034" s="82"/>
      <c r="DT1034" s="82"/>
      <c r="DU1034" s="82"/>
      <c r="DV1034" s="82"/>
      <c r="DW1034" s="82"/>
      <c r="DX1034" s="82"/>
      <c r="DY1034" s="82"/>
      <c r="DZ1034" s="82"/>
      <c r="EA1034" s="82"/>
      <c r="EB1034" s="82"/>
      <c r="EC1034" s="82"/>
      <c r="ED1034" s="82"/>
      <c r="EE1034" s="82"/>
      <c r="EF1034" s="82"/>
      <c r="EG1034" s="82"/>
      <c r="EH1034" s="82"/>
      <c r="EI1034" s="82"/>
      <c r="EJ1034" s="82"/>
      <c r="EK1034" s="82"/>
      <c r="EL1034" s="82"/>
      <c r="EM1034" s="82"/>
      <c r="EN1034" s="82"/>
      <c r="EO1034" s="82"/>
      <c r="EP1034" s="82"/>
      <c r="EQ1034" s="82"/>
      <c r="ER1034" s="82"/>
      <c r="ES1034" s="82"/>
      <c r="ET1034" s="82"/>
      <c r="EU1034" s="82"/>
      <c r="EV1034" s="82"/>
      <c r="EW1034" s="82"/>
      <c r="EX1034" s="82"/>
      <c r="EY1034" s="82"/>
      <c r="EZ1034" s="82"/>
      <c r="FA1034" s="82"/>
      <c r="FB1034" s="82"/>
      <c r="FC1034" s="82"/>
      <c r="FD1034" s="82"/>
      <c r="FE1034" s="82"/>
      <c r="FF1034" s="82"/>
      <c r="FG1034" s="82"/>
      <c r="FH1034" s="82"/>
      <c r="FI1034" s="82"/>
      <c r="FJ1034" s="82"/>
      <c r="FK1034" s="82"/>
      <c r="FL1034" s="82"/>
      <c r="FM1034" s="82"/>
      <c r="FN1034" s="82"/>
      <c r="FO1034" s="82"/>
      <c r="FP1034" s="82"/>
      <c r="FQ1034" s="82"/>
      <c r="FR1034" s="82"/>
      <c r="FS1034" s="82"/>
      <c r="FT1034" s="82"/>
      <c r="FU1034" s="82"/>
      <c r="FV1034" s="82"/>
      <c r="FW1034" s="82"/>
      <c r="FX1034" s="82"/>
      <c r="FY1034" s="82"/>
      <c r="FZ1034" s="82"/>
      <c r="GA1034" s="82"/>
      <c r="GB1034" s="82"/>
      <c r="GC1034" s="82"/>
      <c r="GD1034" s="82"/>
      <c r="GE1034" s="82"/>
      <c r="GF1034" s="82"/>
      <c r="GG1034" s="82"/>
      <c r="GH1034" s="82"/>
      <c r="GI1034" s="82"/>
      <c r="GJ1034" s="82"/>
      <c r="GK1034" s="82"/>
      <c r="GL1034" s="82"/>
      <c r="GM1034" s="82"/>
      <c r="GN1034" s="82"/>
      <c r="GO1034" s="82"/>
      <c r="GP1034" s="82"/>
      <c r="GQ1034" s="82"/>
      <c r="GR1034" s="82"/>
      <c r="GS1034" s="82"/>
      <c r="GT1034" s="82"/>
      <c r="GU1034" s="82"/>
      <c r="GV1034" s="82"/>
      <c r="GW1034" s="82"/>
      <c r="GX1034" s="82"/>
      <c r="GY1034" s="82"/>
      <c r="GZ1034" s="82"/>
      <c r="HA1034" s="82"/>
      <c r="HB1034" s="82"/>
      <c r="HC1034" s="82"/>
      <c r="HD1034" s="82"/>
      <c r="HE1034" s="82"/>
      <c r="HF1034" s="82"/>
      <c r="HG1034" s="82"/>
      <c r="HH1034" s="82"/>
      <c r="HI1034" s="82"/>
      <c r="HJ1034" s="82"/>
      <c r="HK1034" s="82"/>
      <c r="HL1034" s="82"/>
      <c r="HM1034" s="82"/>
      <c r="HN1034" s="82"/>
      <c r="HO1034" s="82"/>
      <c r="HP1034" s="82"/>
      <c r="HQ1034" s="82"/>
      <c r="HR1034" s="82"/>
      <c r="HS1034" s="82"/>
      <c r="HT1034" s="82"/>
      <c r="HU1034" s="82"/>
      <c r="HV1034" s="82"/>
      <c r="HW1034" s="82"/>
      <c r="HX1034" s="82"/>
      <c r="HY1034" s="82"/>
      <c r="HZ1034" s="82"/>
      <c r="IA1034" s="82"/>
      <c r="IB1034" s="82"/>
      <c r="IC1034" s="82"/>
      <c r="ID1034" s="82"/>
      <c r="IE1034" s="82"/>
      <c r="IF1034" s="82"/>
      <c r="IG1034" s="82"/>
      <c r="IH1034" s="82"/>
      <c r="II1034" s="82"/>
      <c r="IJ1034" s="82"/>
      <c r="IK1034" s="82"/>
      <c r="IL1034" s="82"/>
      <c r="IM1034" s="82"/>
      <c r="IN1034" s="82"/>
      <c r="IO1034" s="82"/>
      <c r="IP1034" s="82"/>
      <c r="IQ1034" s="82"/>
      <c r="IR1034" s="82"/>
      <c r="IS1034" s="82"/>
      <c r="IT1034" s="82"/>
      <c r="IU1034" s="82"/>
      <c r="IV1034" s="82"/>
      <c r="IW1034" s="82"/>
    </row>
    <row r="1035" customFormat="false" ht="14.25" hidden="false" customHeight="false" outlineLevel="0" collapsed="false">
      <c r="A1035" s="82"/>
      <c r="B1035" s="83"/>
      <c r="D1035" s="82"/>
      <c r="E1035" s="82"/>
      <c r="F1035" s="82"/>
      <c r="G1035" s="82"/>
      <c r="H1035" s="82"/>
      <c r="I1035" s="82"/>
      <c r="J1035" s="82"/>
      <c r="K1035" s="82"/>
      <c r="L1035" s="82"/>
      <c r="M1035" s="82"/>
      <c r="N1035" s="82"/>
      <c r="O1035" s="82"/>
      <c r="P1035" s="82"/>
      <c r="Q1035" s="82"/>
      <c r="R1035" s="82"/>
      <c r="S1035" s="82"/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  <c r="AP1035" s="82"/>
      <c r="AQ1035" s="82"/>
      <c r="AR1035" s="82"/>
      <c r="AS1035" s="82"/>
      <c r="AT1035" s="82"/>
      <c r="AU1035" s="82"/>
      <c r="AV1035" s="82"/>
      <c r="AW1035" s="82"/>
      <c r="AX1035" s="82"/>
      <c r="AY1035" s="82"/>
      <c r="AZ1035" s="82"/>
      <c r="BA1035" s="82"/>
      <c r="BB1035" s="82"/>
      <c r="BC1035" s="82"/>
      <c r="BD1035" s="82"/>
      <c r="BE1035" s="82"/>
      <c r="BF1035" s="82"/>
      <c r="BG1035" s="82"/>
      <c r="BH1035" s="82"/>
      <c r="BI1035" s="82"/>
      <c r="BJ1035" s="82"/>
      <c r="BK1035" s="82"/>
      <c r="BL1035" s="82"/>
      <c r="BM1035" s="82"/>
      <c r="BN1035" s="82"/>
      <c r="BO1035" s="82"/>
      <c r="BP1035" s="82"/>
      <c r="BQ1035" s="82"/>
      <c r="BR1035" s="82"/>
      <c r="BS1035" s="82"/>
      <c r="BT1035" s="82"/>
      <c r="BU1035" s="82"/>
      <c r="BV1035" s="82"/>
      <c r="BW1035" s="82"/>
      <c r="BX1035" s="82"/>
      <c r="BY1035" s="82"/>
      <c r="BZ1035" s="82"/>
      <c r="CA1035" s="82"/>
      <c r="CB1035" s="82"/>
      <c r="CC1035" s="82"/>
      <c r="CD1035" s="82"/>
      <c r="CE1035" s="82"/>
      <c r="CF1035" s="82"/>
      <c r="CG1035" s="82"/>
      <c r="CH1035" s="82"/>
      <c r="CI1035" s="82"/>
      <c r="CJ1035" s="82"/>
      <c r="CK1035" s="82"/>
      <c r="CL1035" s="82"/>
      <c r="CM1035" s="82"/>
      <c r="CN1035" s="82"/>
      <c r="CO1035" s="82"/>
      <c r="CP1035" s="82"/>
      <c r="CQ1035" s="82"/>
      <c r="CR1035" s="82"/>
      <c r="CS1035" s="82"/>
      <c r="CT1035" s="82"/>
      <c r="CU1035" s="82"/>
      <c r="CV1035" s="82"/>
      <c r="CW1035" s="82"/>
      <c r="CX1035" s="82"/>
      <c r="CY1035" s="82"/>
      <c r="CZ1035" s="82"/>
      <c r="DA1035" s="82"/>
      <c r="DB1035" s="82"/>
      <c r="DC1035" s="82"/>
      <c r="DD1035" s="82"/>
      <c r="DE1035" s="82"/>
      <c r="DF1035" s="82"/>
      <c r="DG1035" s="82"/>
      <c r="DH1035" s="82"/>
      <c r="DI1035" s="82"/>
      <c r="DJ1035" s="82"/>
      <c r="DK1035" s="82"/>
      <c r="DL1035" s="82"/>
      <c r="DM1035" s="82"/>
      <c r="DN1035" s="82"/>
      <c r="DO1035" s="82"/>
      <c r="DP1035" s="82"/>
      <c r="DQ1035" s="82"/>
      <c r="DR1035" s="82"/>
      <c r="DS1035" s="82"/>
      <c r="DT1035" s="82"/>
      <c r="DU1035" s="82"/>
      <c r="DV1035" s="82"/>
      <c r="DW1035" s="82"/>
      <c r="DX1035" s="82"/>
      <c r="DY1035" s="82"/>
      <c r="DZ1035" s="82"/>
      <c r="EA1035" s="82"/>
      <c r="EB1035" s="82"/>
      <c r="EC1035" s="82"/>
      <c r="ED1035" s="82"/>
      <c r="EE1035" s="82"/>
      <c r="EF1035" s="82"/>
      <c r="EG1035" s="82"/>
      <c r="EH1035" s="82"/>
      <c r="EI1035" s="82"/>
      <c r="EJ1035" s="82"/>
      <c r="EK1035" s="82"/>
      <c r="EL1035" s="82"/>
      <c r="EM1035" s="82"/>
      <c r="EN1035" s="82"/>
      <c r="EO1035" s="82"/>
      <c r="EP1035" s="82"/>
      <c r="EQ1035" s="82"/>
      <c r="ER1035" s="82"/>
      <c r="ES1035" s="82"/>
      <c r="ET1035" s="82"/>
      <c r="EU1035" s="82"/>
      <c r="EV1035" s="82"/>
      <c r="EW1035" s="82"/>
      <c r="EX1035" s="82"/>
      <c r="EY1035" s="82"/>
      <c r="EZ1035" s="82"/>
      <c r="FA1035" s="82"/>
      <c r="FB1035" s="82"/>
      <c r="FC1035" s="82"/>
      <c r="FD1035" s="82"/>
      <c r="FE1035" s="82"/>
      <c r="FF1035" s="82"/>
      <c r="FG1035" s="82"/>
      <c r="FH1035" s="82"/>
      <c r="FI1035" s="82"/>
      <c r="FJ1035" s="82"/>
      <c r="FK1035" s="82"/>
      <c r="FL1035" s="82"/>
      <c r="FM1035" s="82"/>
      <c r="FN1035" s="82"/>
      <c r="FO1035" s="82"/>
      <c r="FP1035" s="82"/>
      <c r="FQ1035" s="82"/>
      <c r="FR1035" s="82"/>
      <c r="FS1035" s="82"/>
      <c r="FT1035" s="82"/>
      <c r="FU1035" s="82"/>
      <c r="FV1035" s="82"/>
      <c r="FW1035" s="82"/>
      <c r="FX1035" s="82"/>
      <c r="FY1035" s="82"/>
      <c r="FZ1035" s="82"/>
      <c r="GA1035" s="82"/>
      <c r="GB1035" s="82"/>
      <c r="GC1035" s="82"/>
      <c r="GD1035" s="82"/>
      <c r="GE1035" s="82"/>
      <c r="GF1035" s="82"/>
      <c r="GG1035" s="82"/>
      <c r="GH1035" s="82"/>
      <c r="GI1035" s="82"/>
      <c r="GJ1035" s="82"/>
      <c r="GK1035" s="82"/>
      <c r="GL1035" s="82"/>
      <c r="GM1035" s="82"/>
      <c r="GN1035" s="82"/>
      <c r="GO1035" s="82"/>
      <c r="GP1035" s="82"/>
      <c r="GQ1035" s="82"/>
      <c r="GR1035" s="82"/>
      <c r="GS1035" s="82"/>
      <c r="GT1035" s="82"/>
      <c r="GU1035" s="82"/>
      <c r="GV1035" s="82"/>
      <c r="GW1035" s="82"/>
      <c r="GX1035" s="82"/>
      <c r="GY1035" s="82"/>
      <c r="GZ1035" s="82"/>
      <c r="HA1035" s="82"/>
      <c r="HB1035" s="82"/>
      <c r="HC1035" s="82"/>
      <c r="HD1035" s="82"/>
      <c r="HE1035" s="82"/>
      <c r="HF1035" s="82"/>
      <c r="HG1035" s="82"/>
      <c r="HH1035" s="82"/>
      <c r="HI1035" s="82"/>
      <c r="HJ1035" s="82"/>
      <c r="HK1035" s="82"/>
      <c r="HL1035" s="82"/>
      <c r="HM1035" s="82"/>
      <c r="HN1035" s="82"/>
      <c r="HO1035" s="82"/>
      <c r="HP1035" s="82"/>
      <c r="HQ1035" s="82"/>
      <c r="HR1035" s="82"/>
      <c r="HS1035" s="82"/>
      <c r="HT1035" s="82"/>
      <c r="HU1035" s="82"/>
      <c r="HV1035" s="82"/>
      <c r="HW1035" s="82"/>
      <c r="HX1035" s="82"/>
      <c r="HY1035" s="82"/>
      <c r="HZ1035" s="82"/>
      <c r="IA1035" s="82"/>
      <c r="IB1035" s="82"/>
      <c r="IC1035" s="82"/>
      <c r="ID1035" s="82"/>
      <c r="IE1035" s="82"/>
      <c r="IF1035" s="82"/>
      <c r="IG1035" s="82"/>
      <c r="IH1035" s="82"/>
      <c r="II1035" s="82"/>
      <c r="IJ1035" s="82"/>
      <c r="IK1035" s="82"/>
      <c r="IL1035" s="82"/>
      <c r="IM1035" s="82"/>
      <c r="IN1035" s="82"/>
      <c r="IO1035" s="82"/>
      <c r="IP1035" s="82"/>
      <c r="IQ1035" s="82"/>
      <c r="IR1035" s="82"/>
      <c r="IS1035" s="82"/>
      <c r="IT1035" s="82"/>
      <c r="IU1035" s="82"/>
      <c r="IV1035" s="82"/>
      <c r="IW1035" s="82"/>
    </row>
    <row r="1036" customFormat="false" ht="14.25" hidden="false" customHeight="false" outlineLevel="0" collapsed="false">
      <c r="A1036" s="82"/>
      <c r="B1036" s="83"/>
      <c r="D1036" s="82"/>
      <c r="E1036" s="82"/>
      <c r="F1036" s="82"/>
      <c r="G1036" s="82"/>
      <c r="H1036" s="82"/>
      <c r="I1036" s="82"/>
      <c r="J1036" s="82"/>
      <c r="K1036" s="82"/>
      <c r="L1036" s="82"/>
      <c r="M1036" s="82"/>
      <c r="N1036" s="82"/>
      <c r="O1036" s="82"/>
      <c r="P1036" s="82"/>
      <c r="Q1036" s="82"/>
      <c r="R1036" s="82"/>
      <c r="S1036" s="82"/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  <c r="AP1036" s="82"/>
      <c r="AQ1036" s="82"/>
      <c r="AR1036" s="82"/>
      <c r="AS1036" s="82"/>
      <c r="AT1036" s="82"/>
      <c r="AU1036" s="82"/>
      <c r="AV1036" s="82"/>
      <c r="AW1036" s="82"/>
      <c r="AX1036" s="82"/>
      <c r="AY1036" s="82"/>
      <c r="AZ1036" s="82"/>
      <c r="BA1036" s="82"/>
      <c r="BB1036" s="82"/>
      <c r="BC1036" s="82"/>
      <c r="BD1036" s="82"/>
      <c r="BE1036" s="82"/>
      <c r="BF1036" s="82"/>
      <c r="BG1036" s="82"/>
      <c r="BH1036" s="82"/>
      <c r="BI1036" s="82"/>
      <c r="BJ1036" s="82"/>
      <c r="BK1036" s="82"/>
      <c r="BL1036" s="82"/>
      <c r="BM1036" s="82"/>
      <c r="BN1036" s="82"/>
      <c r="BO1036" s="82"/>
      <c r="BP1036" s="82"/>
      <c r="BQ1036" s="82"/>
      <c r="BR1036" s="82"/>
      <c r="BS1036" s="82"/>
      <c r="BT1036" s="82"/>
      <c r="BU1036" s="82"/>
      <c r="BV1036" s="82"/>
      <c r="BW1036" s="82"/>
      <c r="BX1036" s="82"/>
      <c r="BY1036" s="82"/>
      <c r="BZ1036" s="82"/>
      <c r="CA1036" s="82"/>
      <c r="CB1036" s="82"/>
      <c r="CC1036" s="82"/>
      <c r="CD1036" s="82"/>
      <c r="CE1036" s="82"/>
      <c r="CF1036" s="82"/>
      <c r="CG1036" s="82"/>
      <c r="CH1036" s="82"/>
      <c r="CI1036" s="82"/>
      <c r="CJ1036" s="82"/>
      <c r="CK1036" s="82"/>
      <c r="CL1036" s="82"/>
      <c r="CM1036" s="82"/>
      <c r="CN1036" s="82"/>
      <c r="CO1036" s="82"/>
      <c r="CP1036" s="82"/>
      <c r="CQ1036" s="82"/>
      <c r="CR1036" s="82"/>
      <c r="CS1036" s="82"/>
      <c r="CT1036" s="82"/>
      <c r="CU1036" s="82"/>
      <c r="CV1036" s="82"/>
      <c r="CW1036" s="82"/>
      <c r="CX1036" s="82"/>
      <c r="CY1036" s="82"/>
      <c r="CZ1036" s="82"/>
      <c r="DA1036" s="82"/>
      <c r="DB1036" s="82"/>
      <c r="DC1036" s="82"/>
      <c r="DD1036" s="82"/>
      <c r="DE1036" s="82"/>
      <c r="DF1036" s="82"/>
      <c r="DG1036" s="82"/>
      <c r="DH1036" s="82"/>
      <c r="DI1036" s="82"/>
      <c r="DJ1036" s="82"/>
      <c r="DK1036" s="82"/>
      <c r="DL1036" s="82"/>
      <c r="DM1036" s="82"/>
      <c r="DN1036" s="82"/>
      <c r="DO1036" s="82"/>
      <c r="DP1036" s="82"/>
      <c r="DQ1036" s="82"/>
      <c r="DR1036" s="82"/>
      <c r="DS1036" s="82"/>
      <c r="DT1036" s="82"/>
      <c r="DU1036" s="82"/>
      <c r="DV1036" s="82"/>
      <c r="DW1036" s="82"/>
      <c r="DX1036" s="82"/>
      <c r="DY1036" s="82"/>
      <c r="DZ1036" s="82"/>
      <c r="EA1036" s="82"/>
      <c r="EB1036" s="82"/>
      <c r="EC1036" s="82"/>
      <c r="ED1036" s="82"/>
      <c r="EE1036" s="82"/>
      <c r="EF1036" s="82"/>
      <c r="EG1036" s="82"/>
      <c r="EH1036" s="82"/>
      <c r="EI1036" s="82"/>
      <c r="EJ1036" s="82"/>
      <c r="EK1036" s="82"/>
      <c r="EL1036" s="82"/>
      <c r="EM1036" s="82"/>
      <c r="EN1036" s="82"/>
      <c r="EO1036" s="82"/>
      <c r="EP1036" s="82"/>
      <c r="EQ1036" s="82"/>
      <c r="ER1036" s="82"/>
      <c r="ES1036" s="82"/>
      <c r="ET1036" s="82"/>
      <c r="EU1036" s="82"/>
      <c r="EV1036" s="82"/>
      <c r="EW1036" s="82"/>
      <c r="EX1036" s="82"/>
      <c r="EY1036" s="82"/>
      <c r="EZ1036" s="82"/>
      <c r="FA1036" s="82"/>
      <c r="FB1036" s="82"/>
      <c r="FC1036" s="82"/>
      <c r="FD1036" s="82"/>
      <c r="FE1036" s="82"/>
      <c r="FF1036" s="82"/>
      <c r="FG1036" s="82"/>
      <c r="FH1036" s="82"/>
      <c r="FI1036" s="82"/>
      <c r="FJ1036" s="82"/>
      <c r="FK1036" s="82"/>
      <c r="FL1036" s="82"/>
      <c r="FM1036" s="82"/>
      <c r="FN1036" s="82"/>
      <c r="FO1036" s="82"/>
      <c r="FP1036" s="82"/>
      <c r="FQ1036" s="82"/>
      <c r="FR1036" s="82"/>
      <c r="FS1036" s="82"/>
      <c r="FT1036" s="82"/>
      <c r="FU1036" s="82"/>
      <c r="FV1036" s="82"/>
      <c r="FW1036" s="82"/>
      <c r="FX1036" s="82"/>
      <c r="FY1036" s="82"/>
      <c r="FZ1036" s="82"/>
      <c r="GA1036" s="82"/>
      <c r="GB1036" s="82"/>
      <c r="GC1036" s="82"/>
      <c r="GD1036" s="82"/>
      <c r="GE1036" s="82"/>
      <c r="GF1036" s="82"/>
      <c r="GG1036" s="82"/>
      <c r="GH1036" s="82"/>
      <c r="GI1036" s="82"/>
      <c r="GJ1036" s="82"/>
      <c r="GK1036" s="82"/>
      <c r="GL1036" s="82"/>
      <c r="GM1036" s="82"/>
      <c r="GN1036" s="82"/>
      <c r="GO1036" s="82"/>
      <c r="GP1036" s="82"/>
      <c r="GQ1036" s="82"/>
      <c r="GR1036" s="82"/>
      <c r="GS1036" s="82"/>
      <c r="GT1036" s="82"/>
      <c r="GU1036" s="82"/>
      <c r="GV1036" s="82"/>
      <c r="GW1036" s="82"/>
      <c r="GX1036" s="82"/>
      <c r="GY1036" s="82"/>
      <c r="GZ1036" s="82"/>
      <c r="HA1036" s="82"/>
      <c r="HB1036" s="82"/>
      <c r="HC1036" s="82"/>
      <c r="HD1036" s="82"/>
      <c r="HE1036" s="82"/>
      <c r="HF1036" s="82"/>
      <c r="HG1036" s="82"/>
      <c r="HH1036" s="82"/>
      <c r="HI1036" s="82"/>
      <c r="HJ1036" s="82"/>
      <c r="HK1036" s="82"/>
      <c r="HL1036" s="82"/>
      <c r="HM1036" s="82"/>
      <c r="HN1036" s="82"/>
      <c r="HO1036" s="82"/>
      <c r="HP1036" s="82"/>
      <c r="HQ1036" s="82"/>
      <c r="HR1036" s="82"/>
      <c r="HS1036" s="82"/>
      <c r="HT1036" s="82"/>
      <c r="HU1036" s="82"/>
      <c r="HV1036" s="82"/>
      <c r="HW1036" s="82"/>
      <c r="HX1036" s="82"/>
      <c r="HY1036" s="82"/>
      <c r="HZ1036" s="82"/>
      <c r="IA1036" s="82"/>
      <c r="IB1036" s="82"/>
      <c r="IC1036" s="82"/>
      <c r="ID1036" s="82"/>
      <c r="IE1036" s="82"/>
      <c r="IF1036" s="82"/>
      <c r="IG1036" s="82"/>
      <c r="IH1036" s="82"/>
      <c r="II1036" s="82"/>
      <c r="IJ1036" s="82"/>
      <c r="IK1036" s="82"/>
      <c r="IL1036" s="82"/>
      <c r="IM1036" s="82"/>
      <c r="IN1036" s="82"/>
      <c r="IO1036" s="82"/>
      <c r="IP1036" s="82"/>
      <c r="IQ1036" s="82"/>
      <c r="IR1036" s="82"/>
      <c r="IS1036" s="82"/>
      <c r="IT1036" s="82"/>
      <c r="IU1036" s="82"/>
      <c r="IV1036" s="82"/>
      <c r="IW1036" s="82"/>
    </row>
    <row r="1037" customFormat="false" ht="14.25" hidden="false" customHeight="false" outlineLevel="0" collapsed="false">
      <c r="A1037" s="82"/>
      <c r="B1037" s="83"/>
      <c r="D1037" s="82"/>
      <c r="E1037" s="82"/>
      <c r="F1037" s="82"/>
      <c r="G1037" s="82"/>
      <c r="H1037" s="82"/>
      <c r="I1037" s="82"/>
      <c r="J1037" s="82"/>
      <c r="K1037" s="82"/>
      <c r="L1037" s="82"/>
      <c r="M1037" s="82"/>
      <c r="N1037" s="82"/>
      <c r="O1037" s="82"/>
      <c r="P1037" s="82"/>
      <c r="Q1037" s="82"/>
      <c r="R1037" s="82"/>
      <c r="S1037" s="82"/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  <c r="AR1037" s="82"/>
      <c r="AS1037" s="82"/>
      <c r="AT1037" s="82"/>
      <c r="AU1037" s="82"/>
      <c r="AV1037" s="82"/>
      <c r="AW1037" s="82"/>
      <c r="AX1037" s="82"/>
      <c r="AY1037" s="82"/>
      <c r="AZ1037" s="82"/>
      <c r="BA1037" s="82"/>
      <c r="BB1037" s="82"/>
      <c r="BC1037" s="82"/>
      <c r="BD1037" s="82"/>
      <c r="BE1037" s="82"/>
      <c r="BF1037" s="82"/>
      <c r="BG1037" s="82"/>
      <c r="BH1037" s="82"/>
      <c r="BI1037" s="82"/>
      <c r="BJ1037" s="82"/>
      <c r="BK1037" s="82"/>
      <c r="BL1037" s="82"/>
      <c r="BM1037" s="82"/>
      <c r="BN1037" s="82"/>
      <c r="BO1037" s="82"/>
      <c r="BP1037" s="82"/>
      <c r="BQ1037" s="82"/>
      <c r="BR1037" s="82"/>
      <c r="BS1037" s="82"/>
      <c r="BT1037" s="82"/>
      <c r="BU1037" s="82"/>
      <c r="BV1037" s="82"/>
      <c r="BW1037" s="82"/>
      <c r="BX1037" s="82"/>
      <c r="BY1037" s="82"/>
      <c r="BZ1037" s="82"/>
      <c r="CA1037" s="82"/>
      <c r="CB1037" s="82"/>
      <c r="CC1037" s="82"/>
      <c r="CD1037" s="82"/>
      <c r="CE1037" s="82"/>
      <c r="CF1037" s="82"/>
      <c r="CG1037" s="82"/>
      <c r="CH1037" s="82"/>
      <c r="CI1037" s="82"/>
      <c r="CJ1037" s="82"/>
      <c r="CK1037" s="82"/>
      <c r="CL1037" s="82"/>
      <c r="CM1037" s="82"/>
      <c r="CN1037" s="82"/>
      <c r="CO1037" s="82"/>
      <c r="CP1037" s="82"/>
      <c r="CQ1037" s="82"/>
      <c r="CR1037" s="82"/>
      <c r="CS1037" s="82"/>
      <c r="CT1037" s="82"/>
      <c r="CU1037" s="82"/>
      <c r="CV1037" s="82"/>
      <c r="CW1037" s="82"/>
      <c r="CX1037" s="82"/>
      <c r="CY1037" s="82"/>
      <c r="CZ1037" s="82"/>
      <c r="DA1037" s="82"/>
      <c r="DB1037" s="82"/>
      <c r="DC1037" s="82"/>
      <c r="DD1037" s="82"/>
      <c r="DE1037" s="82"/>
      <c r="DF1037" s="82"/>
      <c r="DG1037" s="82"/>
      <c r="DH1037" s="82"/>
      <c r="DI1037" s="82"/>
      <c r="DJ1037" s="82"/>
      <c r="DK1037" s="82"/>
      <c r="DL1037" s="82"/>
      <c r="DM1037" s="82"/>
      <c r="DN1037" s="82"/>
      <c r="DO1037" s="82"/>
      <c r="DP1037" s="82"/>
      <c r="DQ1037" s="82"/>
      <c r="DR1037" s="82"/>
      <c r="DS1037" s="82"/>
      <c r="DT1037" s="82"/>
      <c r="DU1037" s="82"/>
      <c r="DV1037" s="82"/>
      <c r="DW1037" s="82"/>
      <c r="DX1037" s="82"/>
      <c r="DY1037" s="82"/>
      <c r="DZ1037" s="82"/>
      <c r="EA1037" s="82"/>
      <c r="EB1037" s="82"/>
      <c r="EC1037" s="82"/>
      <c r="ED1037" s="82"/>
      <c r="EE1037" s="82"/>
      <c r="EF1037" s="82"/>
      <c r="EG1037" s="82"/>
      <c r="EH1037" s="82"/>
      <c r="EI1037" s="82"/>
      <c r="EJ1037" s="82"/>
      <c r="EK1037" s="82"/>
      <c r="EL1037" s="82"/>
      <c r="EM1037" s="82"/>
      <c r="EN1037" s="82"/>
      <c r="EO1037" s="82"/>
      <c r="EP1037" s="82"/>
      <c r="EQ1037" s="82"/>
      <c r="ER1037" s="82"/>
      <c r="ES1037" s="82"/>
      <c r="ET1037" s="82"/>
      <c r="EU1037" s="82"/>
      <c r="EV1037" s="82"/>
      <c r="EW1037" s="82"/>
      <c r="EX1037" s="82"/>
      <c r="EY1037" s="82"/>
      <c r="EZ1037" s="82"/>
      <c r="FA1037" s="82"/>
      <c r="FB1037" s="82"/>
      <c r="FC1037" s="82"/>
      <c r="FD1037" s="82"/>
      <c r="FE1037" s="82"/>
      <c r="FF1037" s="82"/>
      <c r="FG1037" s="82"/>
      <c r="FH1037" s="82"/>
      <c r="FI1037" s="82"/>
      <c r="FJ1037" s="82"/>
      <c r="FK1037" s="82"/>
      <c r="FL1037" s="82"/>
      <c r="FM1037" s="82"/>
      <c r="FN1037" s="82"/>
      <c r="FO1037" s="82"/>
      <c r="FP1037" s="82"/>
      <c r="FQ1037" s="82"/>
      <c r="FR1037" s="82"/>
      <c r="FS1037" s="82"/>
      <c r="FT1037" s="82"/>
      <c r="FU1037" s="82"/>
      <c r="FV1037" s="82"/>
      <c r="FW1037" s="82"/>
      <c r="FX1037" s="82"/>
      <c r="FY1037" s="82"/>
      <c r="FZ1037" s="82"/>
      <c r="GA1037" s="82"/>
      <c r="GB1037" s="82"/>
      <c r="GC1037" s="82"/>
      <c r="GD1037" s="82"/>
      <c r="GE1037" s="82"/>
      <c r="GF1037" s="82"/>
      <c r="GG1037" s="82"/>
      <c r="GH1037" s="82"/>
      <c r="GI1037" s="82"/>
      <c r="GJ1037" s="82"/>
      <c r="GK1037" s="82"/>
      <c r="GL1037" s="82"/>
      <c r="GM1037" s="82"/>
      <c r="GN1037" s="82"/>
      <c r="GO1037" s="82"/>
      <c r="GP1037" s="82"/>
      <c r="GQ1037" s="82"/>
      <c r="GR1037" s="82"/>
      <c r="GS1037" s="82"/>
      <c r="GT1037" s="82"/>
      <c r="GU1037" s="82"/>
      <c r="GV1037" s="82"/>
      <c r="GW1037" s="82"/>
      <c r="GX1037" s="82"/>
      <c r="GY1037" s="82"/>
      <c r="GZ1037" s="82"/>
      <c r="HA1037" s="82"/>
      <c r="HB1037" s="82"/>
      <c r="HC1037" s="82"/>
      <c r="HD1037" s="82"/>
      <c r="HE1037" s="82"/>
      <c r="HF1037" s="82"/>
      <c r="HG1037" s="82"/>
      <c r="HH1037" s="82"/>
      <c r="HI1037" s="82"/>
      <c r="HJ1037" s="82"/>
      <c r="HK1037" s="82"/>
      <c r="HL1037" s="82"/>
      <c r="HM1037" s="82"/>
      <c r="HN1037" s="82"/>
      <c r="HO1037" s="82"/>
      <c r="HP1037" s="82"/>
      <c r="HQ1037" s="82"/>
      <c r="HR1037" s="82"/>
      <c r="HS1037" s="82"/>
      <c r="HT1037" s="82"/>
      <c r="HU1037" s="82"/>
      <c r="HV1037" s="82"/>
      <c r="HW1037" s="82"/>
      <c r="HX1037" s="82"/>
      <c r="HY1037" s="82"/>
      <c r="HZ1037" s="82"/>
      <c r="IA1037" s="82"/>
      <c r="IB1037" s="82"/>
      <c r="IC1037" s="82"/>
      <c r="ID1037" s="82"/>
      <c r="IE1037" s="82"/>
      <c r="IF1037" s="82"/>
      <c r="IG1037" s="82"/>
      <c r="IH1037" s="82"/>
      <c r="II1037" s="82"/>
      <c r="IJ1037" s="82"/>
      <c r="IK1037" s="82"/>
      <c r="IL1037" s="82"/>
      <c r="IM1037" s="82"/>
      <c r="IN1037" s="82"/>
      <c r="IO1037" s="82"/>
      <c r="IP1037" s="82"/>
      <c r="IQ1037" s="82"/>
      <c r="IR1037" s="82"/>
      <c r="IS1037" s="82"/>
      <c r="IT1037" s="82"/>
      <c r="IU1037" s="82"/>
      <c r="IV1037" s="82"/>
      <c r="IW1037" s="82"/>
    </row>
    <row r="1038" customFormat="false" ht="14.25" hidden="false" customHeight="false" outlineLevel="0" collapsed="false">
      <c r="A1038" s="82"/>
      <c r="B1038" s="83"/>
      <c r="D1038" s="82"/>
      <c r="E1038" s="82"/>
      <c r="F1038" s="82"/>
      <c r="G1038" s="82"/>
      <c r="H1038" s="82"/>
      <c r="I1038" s="82"/>
      <c r="J1038" s="82"/>
      <c r="K1038" s="82"/>
      <c r="L1038" s="82"/>
      <c r="M1038" s="82"/>
      <c r="N1038" s="82"/>
      <c r="O1038" s="82"/>
      <c r="P1038" s="82"/>
      <c r="Q1038" s="82"/>
      <c r="R1038" s="82"/>
      <c r="S1038" s="82"/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  <c r="AR1038" s="82"/>
      <c r="AS1038" s="82"/>
      <c r="AT1038" s="82"/>
      <c r="AU1038" s="82"/>
      <c r="AV1038" s="82"/>
      <c r="AW1038" s="82"/>
      <c r="AX1038" s="82"/>
      <c r="AY1038" s="82"/>
      <c r="AZ1038" s="82"/>
      <c r="BA1038" s="82"/>
      <c r="BB1038" s="82"/>
      <c r="BC1038" s="82"/>
      <c r="BD1038" s="82"/>
      <c r="BE1038" s="82"/>
      <c r="BF1038" s="82"/>
      <c r="BG1038" s="82"/>
      <c r="BH1038" s="82"/>
      <c r="BI1038" s="82"/>
      <c r="BJ1038" s="82"/>
      <c r="BK1038" s="82"/>
      <c r="BL1038" s="82"/>
      <c r="BM1038" s="82"/>
      <c r="BN1038" s="82"/>
      <c r="BO1038" s="82"/>
      <c r="BP1038" s="82"/>
      <c r="BQ1038" s="82"/>
      <c r="BR1038" s="82"/>
      <c r="BS1038" s="82"/>
      <c r="BT1038" s="82"/>
      <c r="BU1038" s="82"/>
      <c r="BV1038" s="82"/>
      <c r="BW1038" s="82"/>
      <c r="BX1038" s="82"/>
      <c r="BY1038" s="82"/>
      <c r="BZ1038" s="82"/>
      <c r="CA1038" s="82"/>
      <c r="CB1038" s="82"/>
      <c r="CC1038" s="82"/>
      <c r="CD1038" s="82"/>
      <c r="CE1038" s="82"/>
      <c r="CF1038" s="82"/>
      <c r="CG1038" s="82"/>
      <c r="CH1038" s="82"/>
      <c r="CI1038" s="82"/>
      <c r="CJ1038" s="82"/>
      <c r="CK1038" s="82"/>
      <c r="CL1038" s="82"/>
      <c r="CM1038" s="82"/>
      <c r="CN1038" s="82"/>
      <c r="CO1038" s="82"/>
      <c r="CP1038" s="82"/>
      <c r="CQ1038" s="82"/>
      <c r="CR1038" s="82"/>
      <c r="CS1038" s="82"/>
      <c r="CT1038" s="82"/>
      <c r="CU1038" s="82"/>
      <c r="CV1038" s="82"/>
      <c r="CW1038" s="82"/>
      <c r="CX1038" s="82"/>
      <c r="CY1038" s="82"/>
      <c r="CZ1038" s="82"/>
      <c r="DA1038" s="82"/>
      <c r="DB1038" s="82"/>
      <c r="DC1038" s="82"/>
      <c r="DD1038" s="82"/>
      <c r="DE1038" s="82"/>
      <c r="DF1038" s="82"/>
      <c r="DG1038" s="82"/>
      <c r="DH1038" s="82"/>
      <c r="DI1038" s="82"/>
      <c r="DJ1038" s="82"/>
      <c r="DK1038" s="82"/>
      <c r="DL1038" s="82"/>
      <c r="DM1038" s="82"/>
      <c r="DN1038" s="82"/>
      <c r="DO1038" s="82"/>
      <c r="DP1038" s="82"/>
      <c r="DQ1038" s="82"/>
      <c r="DR1038" s="82"/>
      <c r="DS1038" s="82"/>
      <c r="DT1038" s="82"/>
      <c r="DU1038" s="82"/>
      <c r="DV1038" s="82"/>
      <c r="DW1038" s="82"/>
      <c r="DX1038" s="82"/>
      <c r="DY1038" s="82"/>
      <c r="DZ1038" s="82"/>
      <c r="EA1038" s="82"/>
      <c r="EB1038" s="82"/>
      <c r="EC1038" s="82"/>
      <c r="ED1038" s="82"/>
      <c r="EE1038" s="82"/>
      <c r="EF1038" s="82"/>
      <c r="EG1038" s="82"/>
      <c r="EH1038" s="82"/>
      <c r="EI1038" s="82"/>
      <c r="EJ1038" s="82"/>
      <c r="EK1038" s="82"/>
      <c r="EL1038" s="82"/>
      <c r="EM1038" s="82"/>
      <c r="EN1038" s="82"/>
      <c r="EO1038" s="82"/>
      <c r="EP1038" s="82"/>
      <c r="EQ1038" s="82"/>
      <c r="ER1038" s="82"/>
      <c r="ES1038" s="82"/>
      <c r="ET1038" s="82"/>
      <c r="EU1038" s="82"/>
      <c r="EV1038" s="82"/>
      <c r="EW1038" s="82"/>
      <c r="EX1038" s="82"/>
      <c r="EY1038" s="82"/>
      <c r="EZ1038" s="82"/>
      <c r="FA1038" s="82"/>
      <c r="FB1038" s="82"/>
      <c r="FC1038" s="82"/>
      <c r="FD1038" s="82"/>
      <c r="FE1038" s="82"/>
      <c r="FF1038" s="82"/>
      <c r="FG1038" s="82"/>
      <c r="FH1038" s="82"/>
      <c r="FI1038" s="82"/>
      <c r="FJ1038" s="82"/>
      <c r="FK1038" s="82"/>
      <c r="FL1038" s="82"/>
      <c r="FM1038" s="82"/>
      <c r="FN1038" s="82"/>
      <c r="FO1038" s="82"/>
      <c r="FP1038" s="82"/>
      <c r="FQ1038" s="82"/>
      <c r="FR1038" s="82"/>
      <c r="FS1038" s="82"/>
      <c r="FT1038" s="82"/>
      <c r="FU1038" s="82"/>
      <c r="FV1038" s="82"/>
      <c r="FW1038" s="82"/>
      <c r="FX1038" s="82"/>
      <c r="FY1038" s="82"/>
      <c r="FZ1038" s="82"/>
      <c r="GA1038" s="82"/>
      <c r="GB1038" s="82"/>
      <c r="GC1038" s="82"/>
      <c r="GD1038" s="82"/>
      <c r="GE1038" s="82"/>
      <c r="GF1038" s="82"/>
      <c r="GG1038" s="82"/>
      <c r="GH1038" s="82"/>
      <c r="GI1038" s="82"/>
      <c r="GJ1038" s="82"/>
      <c r="GK1038" s="82"/>
      <c r="GL1038" s="82"/>
      <c r="GM1038" s="82"/>
      <c r="GN1038" s="82"/>
      <c r="GO1038" s="82"/>
      <c r="GP1038" s="82"/>
      <c r="GQ1038" s="82"/>
      <c r="GR1038" s="82"/>
      <c r="GS1038" s="82"/>
      <c r="GT1038" s="82"/>
      <c r="GU1038" s="82"/>
      <c r="GV1038" s="82"/>
      <c r="GW1038" s="82"/>
      <c r="GX1038" s="82"/>
      <c r="GY1038" s="82"/>
      <c r="GZ1038" s="82"/>
      <c r="HA1038" s="82"/>
      <c r="HB1038" s="82"/>
      <c r="HC1038" s="82"/>
      <c r="HD1038" s="82"/>
      <c r="HE1038" s="82"/>
      <c r="HF1038" s="82"/>
      <c r="HG1038" s="82"/>
      <c r="HH1038" s="82"/>
      <c r="HI1038" s="82"/>
      <c r="HJ1038" s="82"/>
      <c r="HK1038" s="82"/>
      <c r="HL1038" s="82"/>
      <c r="HM1038" s="82"/>
      <c r="HN1038" s="82"/>
      <c r="HO1038" s="82"/>
      <c r="HP1038" s="82"/>
      <c r="HQ1038" s="82"/>
      <c r="HR1038" s="82"/>
      <c r="HS1038" s="82"/>
      <c r="HT1038" s="82"/>
      <c r="HU1038" s="82"/>
      <c r="HV1038" s="82"/>
      <c r="HW1038" s="82"/>
      <c r="HX1038" s="82"/>
      <c r="HY1038" s="82"/>
      <c r="HZ1038" s="82"/>
      <c r="IA1038" s="82"/>
      <c r="IB1038" s="82"/>
      <c r="IC1038" s="82"/>
      <c r="ID1038" s="82"/>
      <c r="IE1038" s="82"/>
      <c r="IF1038" s="82"/>
      <c r="IG1038" s="82"/>
      <c r="IH1038" s="82"/>
      <c r="II1038" s="82"/>
      <c r="IJ1038" s="82"/>
      <c r="IK1038" s="82"/>
      <c r="IL1038" s="82"/>
      <c r="IM1038" s="82"/>
      <c r="IN1038" s="82"/>
      <c r="IO1038" s="82"/>
      <c r="IP1038" s="82"/>
      <c r="IQ1038" s="82"/>
      <c r="IR1038" s="82"/>
      <c r="IS1038" s="82"/>
      <c r="IT1038" s="82"/>
      <c r="IU1038" s="82"/>
      <c r="IV1038" s="82"/>
      <c r="IW1038" s="82"/>
    </row>
    <row r="1039" customFormat="false" ht="14.25" hidden="false" customHeight="false" outlineLevel="0" collapsed="false">
      <c r="A1039" s="82"/>
      <c r="B1039" s="83"/>
      <c r="D1039" s="82"/>
      <c r="E1039" s="82"/>
      <c r="F1039" s="82"/>
      <c r="G1039" s="82"/>
      <c r="H1039" s="82"/>
      <c r="I1039" s="82"/>
      <c r="J1039" s="82"/>
      <c r="K1039" s="82"/>
      <c r="L1039" s="82"/>
      <c r="M1039" s="82"/>
      <c r="N1039" s="82"/>
      <c r="O1039" s="82"/>
      <c r="P1039" s="82"/>
      <c r="Q1039" s="82"/>
      <c r="R1039" s="82"/>
      <c r="S1039" s="82"/>
      <c r="T1039" s="82"/>
      <c r="U1039" s="82"/>
      <c r="V1039" s="82"/>
      <c r="W1039" s="82"/>
      <c r="X1039" s="82"/>
      <c r="Y1039" s="82"/>
      <c r="Z1039" s="82"/>
      <c r="AA1039" s="82"/>
      <c r="AB1039" s="82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  <c r="AP1039" s="82"/>
      <c r="AQ1039" s="82"/>
      <c r="AR1039" s="82"/>
      <c r="AS1039" s="82"/>
      <c r="AT1039" s="82"/>
      <c r="AU1039" s="82"/>
      <c r="AV1039" s="82"/>
      <c r="AW1039" s="82"/>
      <c r="AX1039" s="82"/>
      <c r="AY1039" s="82"/>
      <c r="AZ1039" s="82"/>
      <c r="BA1039" s="82"/>
      <c r="BB1039" s="82"/>
      <c r="BC1039" s="82"/>
      <c r="BD1039" s="82"/>
      <c r="BE1039" s="82"/>
      <c r="BF1039" s="82"/>
      <c r="BG1039" s="82"/>
      <c r="BH1039" s="82"/>
      <c r="BI1039" s="82"/>
      <c r="BJ1039" s="82"/>
      <c r="BK1039" s="82"/>
      <c r="BL1039" s="82"/>
      <c r="BM1039" s="82"/>
      <c r="BN1039" s="82"/>
      <c r="BO1039" s="82"/>
      <c r="BP1039" s="82"/>
      <c r="BQ1039" s="82"/>
      <c r="BR1039" s="82"/>
      <c r="BS1039" s="82"/>
      <c r="BT1039" s="82"/>
      <c r="BU1039" s="82"/>
      <c r="BV1039" s="82"/>
      <c r="BW1039" s="82"/>
      <c r="BX1039" s="82"/>
      <c r="BY1039" s="82"/>
      <c r="BZ1039" s="82"/>
      <c r="CA1039" s="82"/>
      <c r="CB1039" s="82"/>
      <c r="CC1039" s="82"/>
      <c r="CD1039" s="82"/>
      <c r="CE1039" s="82"/>
      <c r="CF1039" s="82"/>
      <c r="CG1039" s="82"/>
      <c r="CH1039" s="82"/>
      <c r="CI1039" s="82"/>
      <c r="CJ1039" s="82"/>
      <c r="CK1039" s="82"/>
      <c r="CL1039" s="82"/>
      <c r="CM1039" s="82"/>
      <c r="CN1039" s="82"/>
      <c r="CO1039" s="82"/>
      <c r="CP1039" s="82"/>
      <c r="CQ1039" s="82"/>
      <c r="CR1039" s="82"/>
      <c r="CS1039" s="82"/>
      <c r="CT1039" s="82"/>
      <c r="CU1039" s="82"/>
      <c r="CV1039" s="82"/>
      <c r="CW1039" s="82"/>
      <c r="CX1039" s="82"/>
      <c r="CY1039" s="82"/>
      <c r="CZ1039" s="82"/>
      <c r="DA1039" s="82"/>
      <c r="DB1039" s="82"/>
      <c r="DC1039" s="82"/>
      <c r="DD1039" s="82"/>
      <c r="DE1039" s="82"/>
      <c r="DF1039" s="82"/>
      <c r="DG1039" s="82"/>
      <c r="DH1039" s="82"/>
      <c r="DI1039" s="82"/>
      <c r="DJ1039" s="82"/>
      <c r="DK1039" s="82"/>
      <c r="DL1039" s="82"/>
      <c r="DM1039" s="82"/>
      <c r="DN1039" s="82"/>
      <c r="DO1039" s="82"/>
      <c r="DP1039" s="82"/>
      <c r="DQ1039" s="82"/>
      <c r="DR1039" s="82"/>
      <c r="DS1039" s="82"/>
      <c r="DT1039" s="82"/>
      <c r="DU1039" s="82"/>
      <c r="DV1039" s="82"/>
      <c r="DW1039" s="82"/>
      <c r="DX1039" s="82"/>
      <c r="DY1039" s="82"/>
      <c r="DZ1039" s="82"/>
      <c r="EA1039" s="82"/>
      <c r="EB1039" s="82"/>
      <c r="EC1039" s="82"/>
      <c r="ED1039" s="82"/>
      <c r="EE1039" s="82"/>
      <c r="EF1039" s="82"/>
      <c r="EG1039" s="82"/>
      <c r="EH1039" s="82"/>
      <c r="EI1039" s="82"/>
      <c r="EJ1039" s="82"/>
      <c r="EK1039" s="82"/>
      <c r="EL1039" s="82"/>
      <c r="EM1039" s="82"/>
      <c r="EN1039" s="82"/>
      <c r="EO1039" s="82"/>
      <c r="EP1039" s="82"/>
      <c r="EQ1039" s="82"/>
      <c r="ER1039" s="82"/>
      <c r="ES1039" s="82"/>
      <c r="ET1039" s="82"/>
      <c r="EU1039" s="82"/>
      <c r="EV1039" s="82"/>
      <c r="EW1039" s="82"/>
      <c r="EX1039" s="82"/>
      <c r="EY1039" s="82"/>
      <c r="EZ1039" s="82"/>
      <c r="FA1039" s="82"/>
      <c r="FB1039" s="82"/>
      <c r="FC1039" s="82"/>
      <c r="FD1039" s="82"/>
      <c r="FE1039" s="82"/>
      <c r="FF1039" s="82"/>
      <c r="FG1039" s="82"/>
      <c r="FH1039" s="82"/>
      <c r="FI1039" s="82"/>
      <c r="FJ1039" s="82"/>
      <c r="FK1039" s="82"/>
      <c r="FL1039" s="82"/>
      <c r="FM1039" s="82"/>
      <c r="FN1039" s="82"/>
      <c r="FO1039" s="82"/>
      <c r="FP1039" s="82"/>
      <c r="FQ1039" s="82"/>
      <c r="FR1039" s="82"/>
      <c r="FS1039" s="82"/>
      <c r="FT1039" s="82"/>
      <c r="FU1039" s="82"/>
      <c r="FV1039" s="82"/>
      <c r="FW1039" s="82"/>
      <c r="FX1039" s="82"/>
      <c r="FY1039" s="82"/>
      <c r="FZ1039" s="82"/>
      <c r="GA1039" s="82"/>
      <c r="GB1039" s="82"/>
      <c r="GC1039" s="82"/>
      <c r="GD1039" s="82"/>
      <c r="GE1039" s="82"/>
      <c r="GF1039" s="82"/>
      <c r="GG1039" s="82"/>
      <c r="GH1039" s="82"/>
      <c r="GI1039" s="82"/>
      <c r="GJ1039" s="82"/>
      <c r="GK1039" s="82"/>
      <c r="GL1039" s="82"/>
      <c r="GM1039" s="82"/>
      <c r="GN1039" s="82"/>
      <c r="GO1039" s="82"/>
      <c r="GP1039" s="82"/>
      <c r="GQ1039" s="82"/>
      <c r="GR1039" s="82"/>
      <c r="GS1039" s="82"/>
      <c r="GT1039" s="82"/>
      <c r="GU1039" s="82"/>
      <c r="GV1039" s="82"/>
      <c r="GW1039" s="82"/>
      <c r="GX1039" s="82"/>
      <c r="GY1039" s="82"/>
      <c r="GZ1039" s="82"/>
      <c r="HA1039" s="82"/>
      <c r="HB1039" s="82"/>
      <c r="HC1039" s="82"/>
      <c r="HD1039" s="82"/>
      <c r="HE1039" s="82"/>
      <c r="HF1039" s="82"/>
      <c r="HG1039" s="82"/>
      <c r="HH1039" s="82"/>
      <c r="HI1039" s="82"/>
      <c r="HJ1039" s="82"/>
      <c r="HK1039" s="82"/>
      <c r="HL1039" s="82"/>
      <c r="HM1039" s="82"/>
      <c r="HN1039" s="82"/>
      <c r="HO1039" s="82"/>
      <c r="HP1039" s="82"/>
      <c r="HQ1039" s="82"/>
      <c r="HR1039" s="82"/>
      <c r="HS1039" s="82"/>
      <c r="HT1039" s="82"/>
      <c r="HU1039" s="82"/>
      <c r="HV1039" s="82"/>
      <c r="HW1039" s="82"/>
      <c r="HX1039" s="82"/>
      <c r="HY1039" s="82"/>
      <c r="HZ1039" s="82"/>
      <c r="IA1039" s="82"/>
      <c r="IB1039" s="82"/>
      <c r="IC1039" s="82"/>
      <c r="ID1039" s="82"/>
      <c r="IE1039" s="82"/>
      <c r="IF1039" s="82"/>
      <c r="IG1039" s="82"/>
      <c r="IH1039" s="82"/>
      <c r="II1039" s="82"/>
      <c r="IJ1039" s="82"/>
      <c r="IK1039" s="82"/>
      <c r="IL1039" s="82"/>
      <c r="IM1039" s="82"/>
      <c r="IN1039" s="82"/>
      <c r="IO1039" s="82"/>
      <c r="IP1039" s="82"/>
      <c r="IQ1039" s="82"/>
      <c r="IR1039" s="82"/>
      <c r="IS1039" s="82"/>
      <c r="IT1039" s="82"/>
      <c r="IU1039" s="82"/>
      <c r="IV1039" s="82"/>
      <c r="IW1039" s="82"/>
    </row>
    <row r="1040" customFormat="false" ht="14.25" hidden="false" customHeight="false" outlineLevel="0" collapsed="false">
      <c r="A1040" s="82"/>
      <c r="B1040" s="83"/>
      <c r="D1040" s="82"/>
      <c r="E1040" s="82"/>
      <c r="F1040" s="82"/>
      <c r="G1040" s="82"/>
      <c r="H1040" s="82"/>
      <c r="I1040" s="82"/>
      <c r="J1040" s="82"/>
      <c r="K1040" s="82"/>
      <c r="L1040" s="82"/>
      <c r="M1040" s="82"/>
      <c r="N1040" s="82"/>
      <c r="O1040" s="82"/>
      <c r="P1040" s="82"/>
      <c r="Q1040" s="82"/>
      <c r="R1040" s="82"/>
      <c r="S1040" s="82"/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  <c r="AP1040" s="82"/>
      <c r="AQ1040" s="82"/>
      <c r="AR1040" s="82"/>
      <c r="AS1040" s="82"/>
      <c r="AT1040" s="82"/>
      <c r="AU1040" s="82"/>
      <c r="AV1040" s="82"/>
      <c r="AW1040" s="82"/>
      <c r="AX1040" s="82"/>
      <c r="AY1040" s="82"/>
      <c r="AZ1040" s="82"/>
      <c r="BA1040" s="82"/>
      <c r="BB1040" s="82"/>
      <c r="BC1040" s="82"/>
      <c r="BD1040" s="82"/>
      <c r="BE1040" s="82"/>
      <c r="BF1040" s="82"/>
      <c r="BG1040" s="82"/>
      <c r="BH1040" s="82"/>
      <c r="BI1040" s="82"/>
      <c r="BJ1040" s="82"/>
      <c r="BK1040" s="82"/>
      <c r="BL1040" s="82"/>
      <c r="BM1040" s="82"/>
      <c r="BN1040" s="82"/>
      <c r="BO1040" s="82"/>
      <c r="BP1040" s="82"/>
      <c r="BQ1040" s="82"/>
      <c r="BR1040" s="82"/>
      <c r="BS1040" s="82"/>
      <c r="BT1040" s="82"/>
      <c r="BU1040" s="82"/>
      <c r="BV1040" s="82"/>
      <c r="BW1040" s="82"/>
      <c r="BX1040" s="82"/>
      <c r="BY1040" s="82"/>
      <c r="BZ1040" s="82"/>
      <c r="CA1040" s="82"/>
      <c r="CB1040" s="82"/>
      <c r="CC1040" s="82"/>
      <c r="CD1040" s="82"/>
      <c r="CE1040" s="82"/>
      <c r="CF1040" s="82"/>
      <c r="CG1040" s="82"/>
      <c r="CH1040" s="82"/>
      <c r="CI1040" s="82"/>
      <c r="CJ1040" s="82"/>
      <c r="CK1040" s="82"/>
      <c r="CL1040" s="82"/>
      <c r="CM1040" s="82"/>
      <c r="CN1040" s="82"/>
      <c r="CO1040" s="82"/>
      <c r="CP1040" s="82"/>
      <c r="CQ1040" s="82"/>
      <c r="CR1040" s="82"/>
      <c r="CS1040" s="82"/>
      <c r="CT1040" s="82"/>
      <c r="CU1040" s="82"/>
      <c r="CV1040" s="82"/>
      <c r="CW1040" s="82"/>
      <c r="CX1040" s="82"/>
      <c r="CY1040" s="82"/>
      <c r="CZ1040" s="82"/>
      <c r="DA1040" s="82"/>
      <c r="DB1040" s="82"/>
      <c r="DC1040" s="82"/>
      <c r="DD1040" s="82"/>
      <c r="DE1040" s="82"/>
      <c r="DF1040" s="82"/>
      <c r="DG1040" s="82"/>
      <c r="DH1040" s="82"/>
      <c r="DI1040" s="82"/>
      <c r="DJ1040" s="82"/>
      <c r="DK1040" s="82"/>
      <c r="DL1040" s="82"/>
      <c r="DM1040" s="82"/>
      <c r="DN1040" s="82"/>
      <c r="DO1040" s="82"/>
      <c r="DP1040" s="82"/>
      <c r="DQ1040" s="82"/>
      <c r="DR1040" s="82"/>
      <c r="DS1040" s="82"/>
      <c r="DT1040" s="82"/>
      <c r="DU1040" s="82"/>
      <c r="DV1040" s="82"/>
      <c r="DW1040" s="82"/>
      <c r="DX1040" s="82"/>
      <c r="DY1040" s="82"/>
      <c r="DZ1040" s="82"/>
      <c r="EA1040" s="82"/>
      <c r="EB1040" s="82"/>
      <c r="EC1040" s="82"/>
      <c r="ED1040" s="82"/>
      <c r="EE1040" s="82"/>
      <c r="EF1040" s="82"/>
      <c r="EG1040" s="82"/>
      <c r="EH1040" s="82"/>
      <c r="EI1040" s="82"/>
      <c r="EJ1040" s="82"/>
      <c r="EK1040" s="82"/>
      <c r="EL1040" s="82"/>
      <c r="EM1040" s="82"/>
      <c r="EN1040" s="82"/>
      <c r="EO1040" s="82"/>
      <c r="EP1040" s="82"/>
      <c r="EQ1040" s="82"/>
      <c r="ER1040" s="82"/>
      <c r="ES1040" s="82"/>
      <c r="ET1040" s="82"/>
      <c r="EU1040" s="82"/>
      <c r="EV1040" s="82"/>
      <c r="EW1040" s="82"/>
      <c r="EX1040" s="82"/>
      <c r="EY1040" s="82"/>
      <c r="EZ1040" s="82"/>
      <c r="FA1040" s="82"/>
      <c r="FB1040" s="82"/>
      <c r="FC1040" s="82"/>
      <c r="FD1040" s="82"/>
      <c r="FE1040" s="82"/>
      <c r="FF1040" s="82"/>
      <c r="FG1040" s="82"/>
      <c r="FH1040" s="82"/>
      <c r="FI1040" s="82"/>
      <c r="FJ1040" s="82"/>
      <c r="FK1040" s="82"/>
      <c r="FL1040" s="82"/>
      <c r="FM1040" s="82"/>
      <c r="FN1040" s="82"/>
      <c r="FO1040" s="82"/>
      <c r="FP1040" s="82"/>
      <c r="FQ1040" s="82"/>
      <c r="FR1040" s="82"/>
      <c r="FS1040" s="82"/>
      <c r="FT1040" s="82"/>
      <c r="FU1040" s="82"/>
      <c r="FV1040" s="82"/>
      <c r="FW1040" s="82"/>
      <c r="FX1040" s="82"/>
      <c r="FY1040" s="82"/>
      <c r="FZ1040" s="82"/>
      <c r="GA1040" s="82"/>
      <c r="GB1040" s="82"/>
      <c r="GC1040" s="82"/>
      <c r="GD1040" s="82"/>
      <c r="GE1040" s="82"/>
      <c r="GF1040" s="82"/>
      <c r="GG1040" s="82"/>
      <c r="GH1040" s="82"/>
      <c r="GI1040" s="82"/>
      <c r="GJ1040" s="82"/>
      <c r="GK1040" s="82"/>
      <c r="GL1040" s="82"/>
      <c r="GM1040" s="82"/>
      <c r="GN1040" s="82"/>
      <c r="GO1040" s="82"/>
      <c r="GP1040" s="82"/>
      <c r="GQ1040" s="82"/>
      <c r="GR1040" s="82"/>
      <c r="GS1040" s="82"/>
      <c r="GT1040" s="82"/>
      <c r="GU1040" s="82"/>
      <c r="GV1040" s="82"/>
      <c r="GW1040" s="82"/>
      <c r="GX1040" s="82"/>
      <c r="GY1040" s="82"/>
      <c r="GZ1040" s="82"/>
      <c r="HA1040" s="82"/>
      <c r="HB1040" s="82"/>
      <c r="HC1040" s="82"/>
      <c r="HD1040" s="82"/>
      <c r="HE1040" s="82"/>
      <c r="HF1040" s="82"/>
      <c r="HG1040" s="82"/>
      <c r="HH1040" s="82"/>
      <c r="HI1040" s="82"/>
      <c r="HJ1040" s="82"/>
      <c r="HK1040" s="82"/>
      <c r="HL1040" s="82"/>
      <c r="HM1040" s="82"/>
      <c r="HN1040" s="82"/>
      <c r="HO1040" s="82"/>
      <c r="HP1040" s="82"/>
      <c r="HQ1040" s="82"/>
      <c r="HR1040" s="82"/>
      <c r="HS1040" s="82"/>
      <c r="HT1040" s="82"/>
      <c r="HU1040" s="82"/>
      <c r="HV1040" s="82"/>
      <c r="HW1040" s="82"/>
      <c r="HX1040" s="82"/>
      <c r="HY1040" s="82"/>
      <c r="HZ1040" s="82"/>
      <c r="IA1040" s="82"/>
      <c r="IB1040" s="82"/>
      <c r="IC1040" s="82"/>
      <c r="ID1040" s="82"/>
      <c r="IE1040" s="82"/>
      <c r="IF1040" s="82"/>
      <c r="IG1040" s="82"/>
      <c r="IH1040" s="82"/>
      <c r="II1040" s="82"/>
      <c r="IJ1040" s="82"/>
      <c r="IK1040" s="82"/>
      <c r="IL1040" s="82"/>
      <c r="IM1040" s="82"/>
      <c r="IN1040" s="82"/>
      <c r="IO1040" s="82"/>
      <c r="IP1040" s="82"/>
      <c r="IQ1040" s="82"/>
      <c r="IR1040" s="82"/>
      <c r="IS1040" s="82"/>
      <c r="IT1040" s="82"/>
      <c r="IU1040" s="82"/>
      <c r="IV1040" s="82"/>
      <c r="IW1040" s="82"/>
    </row>
    <row r="1041" customFormat="false" ht="14.25" hidden="false" customHeight="false" outlineLevel="0" collapsed="false">
      <c r="A1041" s="82"/>
      <c r="B1041" s="83"/>
      <c r="D1041" s="82"/>
      <c r="E1041" s="82"/>
      <c r="F1041" s="82"/>
      <c r="G1041" s="82"/>
      <c r="H1041" s="82"/>
      <c r="I1041" s="82"/>
      <c r="J1041" s="82"/>
      <c r="K1041" s="82"/>
      <c r="L1041" s="82"/>
      <c r="M1041" s="82"/>
      <c r="N1041" s="82"/>
      <c r="O1041" s="82"/>
      <c r="P1041" s="82"/>
      <c r="Q1041" s="82"/>
      <c r="R1041" s="82"/>
      <c r="S1041" s="82"/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  <c r="AP1041" s="82"/>
      <c r="AQ1041" s="82"/>
      <c r="AR1041" s="82"/>
      <c r="AS1041" s="82"/>
      <c r="AT1041" s="82"/>
      <c r="AU1041" s="82"/>
      <c r="AV1041" s="82"/>
      <c r="AW1041" s="82"/>
      <c r="AX1041" s="82"/>
      <c r="AY1041" s="82"/>
      <c r="AZ1041" s="82"/>
      <c r="BA1041" s="82"/>
      <c r="BB1041" s="82"/>
      <c r="BC1041" s="82"/>
      <c r="BD1041" s="82"/>
      <c r="BE1041" s="82"/>
      <c r="BF1041" s="82"/>
      <c r="BG1041" s="82"/>
      <c r="BH1041" s="82"/>
      <c r="BI1041" s="82"/>
      <c r="BJ1041" s="82"/>
      <c r="BK1041" s="82"/>
      <c r="BL1041" s="82"/>
      <c r="BM1041" s="82"/>
      <c r="BN1041" s="82"/>
      <c r="BO1041" s="82"/>
      <c r="BP1041" s="82"/>
      <c r="BQ1041" s="82"/>
      <c r="BR1041" s="82"/>
      <c r="BS1041" s="82"/>
      <c r="BT1041" s="82"/>
      <c r="BU1041" s="82"/>
      <c r="BV1041" s="82"/>
      <c r="BW1041" s="82"/>
      <c r="BX1041" s="82"/>
      <c r="BY1041" s="82"/>
      <c r="BZ1041" s="82"/>
      <c r="CA1041" s="82"/>
      <c r="CB1041" s="82"/>
      <c r="CC1041" s="82"/>
      <c r="CD1041" s="82"/>
      <c r="CE1041" s="82"/>
      <c r="CF1041" s="82"/>
      <c r="CG1041" s="82"/>
      <c r="CH1041" s="82"/>
      <c r="CI1041" s="82"/>
      <c r="CJ1041" s="82"/>
      <c r="CK1041" s="82"/>
      <c r="CL1041" s="82"/>
      <c r="CM1041" s="82"/>
      <c r="CN1041" s="82"/>
      <c r="CO1041" s="82"/>
      <c r="CP1041" s="82"/>
      <c r="CQ1041" s="82"/>
      <c r="CR1041" s="82"/>
      <c r="CS1041" s="82"/>
      <c r="CT1041" s="82"/>
      <c r="CU1041" s="82"/>
      <c r="CV1041" s="82"/>
      <c r="CW1041" s="82"/>
      <c r="CX1041" s="82"/>
      <c r="CY1041" s="82"/>
      <c r="CZ1041" s="82"/>
      <c r="DA1041" s="82"/>
      <c r="DB1041" s="82"/>
      <c r="DC1041" s="82"/>
      <c r="DD1041" s="82"/>
      <c r="DE1041" s="82"/>
      <c r="DF1041" s="82"/>
      <c r="DG1041" s="82"/>
      <c r="DH1041" s="82"/>
      <c r="DI1041" s="82"/>
      <c r="DJ1041" s="82"/>
      <c r="DK1041" s="82"/>
      <c r="DL1041" s="82"/>
      <c r="DM1041" s="82"/>
      <c r="DN1041" s="82"/>
      <c r="DO1041" s="82"/>
      <c r="DP1041" s="82"/>
      <c r="DQ1041" s="82"/>
      <c r="DR1041" s="82"/>
      <c r="DS1041" s="82"/>
      <c r="DT1041" s="82"/>
      <c r="DU1041" s="82"/>
      <c r="DV1041" s="82"/>
      <c r="DW1041" s="82"/>
      <c r="DX1041" s="82"/>
      <c r="DY1041" s="82"/>
      <c r="DZ1041" s="82"/>
      <c r="EA1041" s="82"/>
      <c r="EB1041" s="82"/>
      <c r="EC1041" s="82"/>
      <c r="ED1041" s="82"/>
      <c r="EE1041" s="82"/>
      <c r="EF1041" s="82"/>
      <c r="EG1041" s="82"/>
      <c r="EH1041" s="82"/>
      <c r="EI1041" s="82"/>
      <c r="EJ1041" s="82"/>
      <c r="EK1041" s="82"/>
      <c r="EL1041" s="82"/>
      <c r="EM1041" s="82"/>
      <c r="EN1041" s="82"/>
      <c r="EO1041" s="82"/>
      <c r="EP1041" s="82"/>
      <c r="EQ1041" s="82"/>
      <c r="ER1041" s="82"/>
      <c r="ES1041" s="82"/>
      <c r="ET1041" s="82"/>
      <c r="EU1041" s="82"/>
      <c r="EV1041" s="82"/>
      <c r="EW1041" s="82"/>
      <c r="EX1041" s="82"/>
      <c r="EY1041" s="82"/>
      <c r="EZ1041" s="82"/>
      <c r="FA1041" s="82"/>
      <c r="FB1041" s="82"/>
      <c r="FC1041" s="82"/>
      <c r="FD1041" s="82"/>
      <c r="FE1041" s="82"/>
      <c r="FF1041" s="82"/>
      <c r="FG1041" s="82"/>
      <c r="FH1041" s="82"/>
      <c r="FI1041" s="82"/>
      <c r="FJ1041" s="82"/>
      <c r="FK1041" s="82"/>
      <c r="FL1041" s="82"/>
      <c r="FM1041" s="82"/>
      <c r="FN1041" s="82"/>
      <c r="FO1041" s="82"/>
      <c r="FP1041" s="82"/>
      <c r="FQ1041" s="82"/>
      <c r="FR1041" s="82"/>
      <c r="FS1041" s="82"/>
      <c r="FT1041" s="82"/>
      <c r="FU1041" s="82"/>
      <c r="FV1041" s="82"/>
      <c r="FW1041" s="82"/>
      <c r="FX1041" s="82"/>
      <c r="FY1041" s="82"/>
      <c r="FZ1041" s="82"/>
      <c r="GA1041" s="82"/>
      <c r="GB1041" s="82"/>
      <c r="GC1041" s="82"/>
      <c r="GD1041" s="82"/>
      <c r="GE1041" s="82"/>
      <c r="GF1041" s="82"/>
      <c r="GG1041" s="82"/>
      <c r="GH1041" s="82"/>
      <c r="GI1041" s="82"/>
      <c r="GJ1041" s="82"/>
      <c r="GK1041" s="82"/>
      <c r="GL1041" s="82"/>
      <c r="GM1041" s="82"/>
      <c r="GN1041" s="82"/>
      <c r="GO1041" s="82"/>
      <c r="GP1041" s="82"/>
      <c r="GQ1041" s="82"/>
      <c r="GR1041" s="82"/>
      <c r="GS1041" s="82"/>
      <c r="GT1041" s="82"/>
      <c r="GU1041" s="82"/>
      <c r="GV1041" s="82"/>
      <c r="GW1041" s="82"/>
      <c r="GX1041" s="82"/>
      <c r="GY1041" s="82"/>
      <c r="GZ1041" s="82"/>
      <c r="HA1041" s="82"/>
      <c r="HB1041" s="82"/>
      <c r="HC1041" s="82"/>
      <c r="HD1041" s="82"/>
      <c r="HE1041" s="82"/>
      <c r="HF1041" s="82"/>
      <c r="HG1041" s="82"/>
      <c r="HH1041" s="82"/>
      <c r="HI1041" s="82"/>
      <c r="HJ1041" s="82"/>
      <c r="HK1041" s="82"/>
      <c r="HL1041" s="82"/>
      <c r="HM1041" s="82"/>
      <c r="HN1041" s="82"/>
      <c r="HO1041" s="82"/>
      <c r="HP1041" s="82"/>
      <c r="HQ1041" s="82"/>
      <c r="HR1041" s="82"/>
      <c r="HS1041" s="82"/>
      <c r="HT1041" s="82"/>
      <c r="HU1041" s="82"/>
      <c r="HV1041" s="82"/>
      <c r="HW1041" s="82"/>
      <c r="HX1041" s="82"/>
      <c r="HY1041" s="82"/>
      <c r="HZ1041" s="82"/>
      <c r="IA1041" s="82"/>
      <c r="IB1041" s="82"/>
      <c r="IC1041" s="82"/>
      <c r="ID1041" s="82"/>
      <c r="IE1041" s="82"/>
      <c r="IF1041" s="82"/>
      <c r="IG1041" s="82"/>
      <c r="IH1041" s="82"/>
      <c r="II1041" s="82"/>
      <c r="IJ1041" s="82"/>
      <c r="IK1041" s="82"/>
      <c r="IL1041" s="82"/>
      <c r="IM1041" s="82"/>
      <c r="IN1041" s="82"/>
      <c r="IO1041" s="82"/>
      <c r="IP1041" s="82"/>
      <c r="IQ1041" s="82"/>
      <c r="IR1041" s="82"/>
      <c r="IS1041" s="82"/>
      <c r="IT1041" s="82"/>
      <c r="IU1041" s="82"/>
      <c r="IV1041" s="82"/>
      <c r="IW1041" s="82"/>
    </row>
    <row r="1042" customFormat="false" ht="14.25" hidden="false" customHeight="false" outlineLevel="0" collapsed="false">
      <c r="A1042" s="82"/>
      <c r="B1042" s="83"/>
      <c r="D1042" s="82"/>
      <c r="E1042" s="82"/>
      <c r="F1042" s="82"/>
      <c r="G1042" s="82"/>
      <c r="H1042" s="82"/>
      <c r="I1042" s="82"/>
      <c r="J1042" s="82"/>
      <c r="K1042" s="82"/>
      <c r="L1042" s="82"/>
      <c r="M1042" s="82"/>
      <c r="N1042" s="82"/>
      <c r="O1042" s="82"/>
      <c r="P1042" s="82"/>
      <c r="Q1042" s="82"/>
      <c r="R1042" s="82"/>
      <c r="S1042" s="82"/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  <c r="AP1042" s="82"/>
      <c r="AQ1042" s="82"/>
      <c r="AR1042" s="82"/>
      <c r="AS1042" s="82"/>
      <c r="AT1042" s="82"/>
      <c r="AU1042" s="82"/>
      <c r="AV1042" s="82"/>
      <c r="AW1042" s="82"/>
      <c r="AX1042" s="82"/>
      <c r="AY1042" s="82"/>
      <c r="AZ1042" s="82"/>
      <c r="BA1042" s="82"/>
      <c r="BB1042" s="82"/>
      <c r="BC1042" s="82"/>
      <c r="BD1042" s="82"/>
      <c r="BE1042" s="82"/>
      <c r="BF1042" s="82"/>
      <c r="BG1042" s="82"/>
      <c r="BH1042" s="82"/>
      <c r="BI1042" s="82"/>
      <c r="BJ1042" s="82"/>
      <c r="BK1042" s="82"/>
      <c r="BL1042" s="82"/>
      <c r="BM1042" s="82"/>
      <c r="BN1042" s="82"/>
      <c r="BO1042" s="82"/>
      <c r="BP1042" s="82"/>
      <c r="BQ1042" s="82"/>
      <c r="BR1042" s="82"/>
      <c r="BS1042" s="82"/>
      <c r="BT1042" s="82"/>
      <c r="BU1042" s="82"/>
      <c r="BV1042" s="82"/>
      <c r="BW1042" s="82"/>
      <c r="BX1042" s="82"/>
      <c r="BY1042" s="82"/>
      <c r="BZ1042" s="82"/>
      <c r="CA1042" s="82"/>
      <c r="CB1042" s="82"/>
      <c r="CC1042" s="82"/>
      <c r="CD1042" s="82"/>
      <c r="CE1042" s="82"/>
      <c r="CF1042" s="82"/>
      <c r="CG1042" s="82"/>
      <c r="CH1042" s="82"/>
      <c r="CI1042" s="82"/>
      <c r="CJ1042" s="82"/>
      <c r="CK1042" s="82"/>
      <c r="CL1042" s="82"/>
      <c r="CM1042" s="82"/>
      <c r="CN1042" s="82"/>
      <c r="CO1042" s="82"/>
      <c r="CP1042" s="82"/>
      <c r="CQ1042" s="82"/>
      <c r="CR1042" s="82"/>
      <c r="CS1042" s="82"/>
      <c r="CT1042" s="82"/>
      <c r="CU1042" s="82"/>
      <c r="CV1042" s="82"/>
      <c r="CW1042" s="82"/>
      <c r="CX1042" s="82"/>
      <c r="CY1042" s="82"/>
      <c r="CZ1042" s="82"/>
      <c r="DA1042" s="82"/>
      <c r="DB1042" s="82"/>
      <c r="DC1042" s="82"/>
      <c r="DD1042" s="82"/>
      <c r="DE1042" s="82"/>
      <c r="DF1042" s="82"/>
      <c r="DG1042" s="82"/>
      <c r="DH1042" s="82"/>
      <c r="DI1042" s="82"/>
      <c r="DJ1042" s="82"/>
      <c r="DK1042" s="82"/>
      <c r="DL1042" s="82"/>
      <c r="DM1042" s="82"/>
      <c r="DN1042" s="82"/>
      <c r="DO1042" s="82"/>
      <c r="DP1042" s="82"/>
      <c r="DQ1042" s="82"/>
      <c r="DR1042" s="82"/>
      <c r="DS1042" s="82"/>
      <c r="DT1042" s="82"/>
      <c r="DU1042" s="82"/>
      <c r="DV1042" s="82"/>
      <c r="DW1042" s="82"/>
      <c r="DX1042" s="82"/>
      <c r="DY1042" s="82"/>
      <c r="DZ1042" s="82"/>
      <c r="EA1042" s="82"/>
      <c r="EB1042" s="82"/>
      <c r="EC1042" s="82"/>
      <c r="ED1042" s="82"/>
      <c r="EE1042" s="82"/>
      <c r="EF1042" s="82"/>
      <c r="EG1042" s="82"/>
      <c r="EH1042" s="82"/>
      <c r="EI1042" s="82"/>
      <c r="EJ1042" s="82"/>
      <c r="EK1042" s="82"/>
      <c r="EL1042" s="82"/>
      <c r="EM1042" s="82"/>
      <c r="EN1042" s="82"/>
      <c r="EO1042" s="82"/>
      <c r="EP1042" s="82"/>
      <c r="EQ1042" s="82"/>
      <c r="ER1042" s="82"/>
      <c r="ES1042" s="82"/>
      <c r="ET1042" s="82"/>
      <c r="EU1042" s="82"/>
      <c r="EV1042" s="82"/>
      <c r="EW1042" s="82"/>
      <c r="EX1042" s="82"/>
      <c r="EY1042" s="82"/>
      <c r="EZ1042" s="82"/>
      <c r="FA1042" s="82"/>
      <c r="FB1042" s="82"/>
      <c r="FC1042" s="82"/>
      <c r="FD1042" s="82"/>
      <c r="FE1042" s="82"/>
      <c r="FF1042" s="82"/>
      <c r="FG1042" s="82"/>
      <c r="FH1042" s="82"/>
      <c r="FI1042" s="82"/>
      <c r="FJ1042" s="82"/>
      <c r="FK1042" s="82"/>
      <c r="FL1042" s="82"/>
      <c r="FM1042" s="82"/>
      <c r="FN1042" s="82"/>
      <c r="FO1042" s="82"/>
      <c r="FP1042" s="82"/>
      <c r="FQ1042" s="82"/>
      <c r="FR1042" s="82"/>
      <c r="FS1042" s="82"/>
      <c r="FT1042" s="82"/>
      <c r="FU1042" s="82"/>
      <c r="FV1042" s="82"/>
      <c r="FW1042" s="82"/>
      <c r="FX1042" s="82"/>
      <c r="FY1042" s="82"/>
      <c r="FZ1042" s="82"/>
      <c r="GA1042" s="82"/>
      <c r="GB1042" s="82"/>
      <c r="GC1042" s="82"/>
      <c r="GD1042" s="82"/>
      <c r="GE1042" s="82"/>
      <c r="GF1042" s="82"/>
      <c r="GG1042" s="82"/>
      <c r="GH1042" s="82"/>
      <c r="GI1042" s="82"/>
      <c r="GJ1042" s="82"/>
      <c r="GK1042" s="82"/>
      <c r="GL1042" s="82"/>
      <c r="GM1042" s="82"/>
      <c r="GN1042" s="82"/>
      <c r="GO1042" s="82"/>
      <c r="GP1042" s="82"/>
      <c r="GQ1042" s="82"/>
      <c r="GR1042" s="82"/>
      <c r="GS1042" s="82"/>
      <c r="GT1042" s="82"/>
      <c r="GU1042" s="82"/>
      <c r="GV1042" s="82"/>
      <c r="GW1042" s="82"/>
      <c r="GX1042" s="82"/>
      <c r="GY1042" s="82"/>
      <c r="GZ1042" s="82"/>
      <c r="HA1042" s="82"/>
      <c r="HB1042" s="82"/>
      <c r="HC1042" s="82"/>
      <c r="HD1042" s="82"/>
      <c r="HE1042" s="82"/>
      <c r="HF1042" s="82"/>
      <c r="HG1042" s="82"/>
      <c r="HH1042" s="82"/>
      <c r="HI1042" s="82"/>
      <c r="HJ1042" s="82"/>
      <c r="HK1042" s="82"/>
      <c r="HL1042" s="82"/>
      <c r="HM1042" s="82"/>
      <c r="HN1042" s="82"/>
      <c r="HO1042" s="82"/>
      <c r="HP1042" s="82"/>
      <c r="HQ1042" s="82"/>
      <c r="HR1042" s="82"/>
      <c r="HS1042" s="82"/>
      <c r="HT1042" s="82"/>
      <c r="HU1042" s="82"/>
      <c r="HV1042" s="82"/>
      <c r="HW1042" s="82"/>
      <c r="HX1042" s="82"/>
      <c r="HY1042" s="82"/>
      <c r="HZ1042" s="82"/>
      <c r="IA1042" s="82"/>
      <c r="IB1042" s="82"/>
      <c r="IC1042" s="82"/>
      <c r="ID1042" s="82"/>
      <c r="IE1042" s="82"/>
      <c r="IF1042" s="82"/>
      <c r="IG1042" s="82"/>
      <c r="IH1042" s="82"/>
      <c r="II1042" s="82"/>
      <c r="IJ1042" s="82"/>
      <c r="IK1042" s="82"/>
      <c r="IL1042" s="82"/>
      <c r="IM1042" s="82"/>
      <c r="IN1042" s="82"/>
      <c r="IO1042" s="82"/>
      <c r="IP1042" s="82"/>
      <c r="IQ1042" s="82"/>
      <c r="IR1042" s="82"/>
      <c r="IS1042" s="82"/>
      <c r="IT1042" s="82"/>
      <c r="IU1042" s="82"/>
      <c r="IV1042" s="82"/>
      <c r="IW1042" s="82"/>
    </row>
    <row r="1043" customFormat="false" ht="14.25" hidden="false" customHeight="false" outlineLevel="0" collapsed="false">
      <c r="A1043" s="82"/>
      <c r="B1043" s="83"/>
      <c r="D1043" s="82"/>
      <c r="E1043" s="82"/>
      <c r="F1043" s="82"/>
      <c r="G1043" s="82"/>
      <c r="H1043" s="82"/>
      <c r="I1043" s="82"/>
      <c r="J1043" s="82"/>
      <c r="K1043" s="82"/>
      <c r="L1043" s="82"/>
      <c r="M1043" s="82"/>
      <c r="N1043" s="82"/>
      <c r="O1043" s="82"/>
      <c r="P1043" s="82"/>
      <c r="Q1043" s="82"/>
      <c r="R1043" s="82"/>
      <c r="S1043" s="82"/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  <c r="AP1043" s="82"/>
      <c r="AQ1043" s="82"/>
      <c r="AR1043" s="82"/>
      <c r="AS1043" s="82"/>
      <c r="AT1043" s="82"/>
      <c r="AU1043" s="82"/>
      <c r="AV1043" s="82"/>
      <c r="AW1043" s="82"/>
      <c r="AX1043" s="82"/>
      <c r="AY1043" s="82"/>
      <c r="AZ1043" s="82"/>
      <c r="BA1043" s="82"/>
      <c r="BB1043" s="82"/>
      <c r="BC1043" s="82"/>
      <c r="BD1043" s="82"/>
      <c r="BE1043" s="82"/>
      <c r="BF1043" s="82"/>
      <c r="BG1043" s="82"/>
      <c r="BH1043" s="82"/>
      <c r="BI1043" s="82"/>
      <c r="BJ1043" s="82"/>
      <c r="BK1043" s="82"/>
      <c r="BL1043" s="82"/>
      <c r="BM1043" s="82"/>
      <c r="BN1043" s="82"/>
      <c r="BO1043" s="82"/>
      <c r="BP1043" s="82"/>
      <c r="BQ1043" s="82"/>
      <c r="BR1043" s="82"/>
      <c r="BS1043" s="82"/>
      <c r="BT1043" s="82"/>
      <c r="BU1043" s="82"/>
      <c r="BV1043" s="82"/>
      <c r="BW1043" s="82"/>
      <c r="BX1043" s="82"/>
      <c r="BY1043" s="82"/>
      <c r="BZ1043" s="82"/>
      <c r="CA1043" s="82"/>
      <c r="CB1043" s="82"/>
      <c r="CC1043" s="82"/>
      <c r="CD1043" s="82"/>
      <c r="CE1043" s="82"/>
      <c r="CF1043" s="82"/>
      <c r="CG1043" s="82"/>
      <c r="CH1043" s="82"/>
      <c r="CI1043" s="82"/>
      <c r="CJ1043" s="82"/>
      <c r="CK1043" s="82"/>
      <c r="CL1043" s="82"/>
      <c r="CM1043" s="82"/>
      <c r="CN1043" s="82"/>
      <c r="CO1043" s="82"/>
      <c r="CP1043" s="82"/>
      <c r="CQ1043" s="82"/>
      <c r="CR1043" s="82"/>
      <c r="CS1043" s="82"/>
      <c r="CT1043" s="82"/>
      <c r="CU1043" s="82"/>
      <c r="CV1043" s="82"/>
      <c r="CW1043" s="82"/>
      <c r="CX1043" s="82"/>
      <c r="CY1043" s="82"/>
      <c r="CZ1043" s="82"/>
      <c r="DA1043" s="82"/>
      <c r="DB1043" s="82"/>
      <c r="DC1043" s="82"/>
      <c r="DD1043" s="82"/>
      <c r="DE1043" s="82"/>
      <c r="DF1043" s="82"/>
      <c r="DG1043" s="82"/>
      <c r="DH1043" s="82"/>
      <c r="DI1043" s="82"/>
      <c r="DJ1043" s="82"/>
      <c r="DK1043" s="82"/>
      <c r="DL1043" s="82"/>
      <c r="DM1043" s="82"/>
      <c r="DN1043" s="82"/>
      <c r="DO1043" s="82"/>
      <c r="DP1043" s="82"/>
      <c r="DQ1043" s="82"/>
      <c r="DR1043" s="82"/>
      <c r="DS1043" s="82"/>
      <c r="DT1043" s="82"/>
      <c r="DU1043" s="82"/>
      <c r="DV1043" s="82"/>
      <c r="DW1043" s="82"/>
      <c r="DX1043" s="82"/>
      <c r="DY1043" s="82"/>
      <c r="DZ1043" s="82"/>
      <c r="EA1043" s="82"/>
      <c r="EB1043" s="82"/>
      <c r="EC1043" s="82"/>
      <c r="ED1043" s="82"/>
      <c r="EE1043" s="82"/>
      <c r="EF1043" s="82"/>
      <c r="EG1043" s="82"/>
      <c r="EH1043" s="82"/>
      <c r="EI1043" s="82"/>
      <c r="EJ1043" s="82"/>
      <c r="EK1043" s="82"/>
      <c r="EL1043" s="82"/>
      <c r="EM1043" s="82"/>
      <c r="EN1043" s="82"/>
      <c r="EO1043" s="82"/>
      <c r="EP1043" s="82"/>
      <c r="EQ1043" s="82"/>
      <c r="ER1043" s="82"/>
      <c r="ES1043" s="82"/>
      <c r="ET1043" s="82"/>
      <c r="EU1043" s="82"/>
      <c r="EV1043" s="82"/>
      <c r="EW1043" s="82"/>
      <c r="EX1043" s="82"/>
      <c r="EY1043" s="82"/>
      <c r="EZ1043" s="82"/>
      <c r="FA1043" s="82"/>
      <c r="FB1043" s="82"/>
      <c r="FC1043" s="82"/>
      <c r="FD1043" s="82"/>
      <c r="FE1043" s="82"/>
      <c r="FF1043" s="82"/>
      <c r="FG1043" s="82"/>
      <c r="FH1043" s="82"/>
      <c r="FI1043" s="82"/>
      <c r="FJ1043" s="82"/>
      <c r="FK1043" s="82"/>
      <c r="FL1043" s="82"/>
      <c r="FM1043" s="82"/>
      <c r="FN1043" s="82"/>
      <c r="FO1043" s="82"/>
      <c r="FP1043" s="82"/>
      <c r="FQ1043" s="82"/>
      <c r="FR1043" s="82"/>
      <c r="FS1043" s="82"/>
      <c r="FT1043" s="82"/>
      <c r="FU1043" s="82"/>
      <c r="FV1043" s="82"/>
      <c r="FW1043" s="82"/>
      <c r="FX1043" s="82"/>
      <c r="FY1043" s="82"/>
      <c r="FZ1043" s="82"/>
      <c r="GA1043" s="82"/>
      <c r="GB1043" s="82"/>
      <c r="GC1043" s="82"/>
      <c r="GD1043" s="82"/>
      <c r="GE1043" s="82"/>
      <c r="GF1043" s="82"/>
      <c r="GG1043" s="82"/>
      <c r="GH1043" s="82"/>
      <c r="GI1043" s="82"/>
      <c r="GJ1043" s="82"/>
      <c r="GK1043" s="82"/>
      <c r="GL1043" s="82"/>
      <c r="GM1043" s="82"/>
      <c r="GN1043" s="82"/>
      <c r="GO1043" s="82"/>
      <c r="GP1043" s="82"/>
      <c r="GQ1043" s="82"/>
      <c r="GR1043" s="82"/>
      <c r="GS1043" s="82"/>
      <c r="GT1043" s="82"/>
      <c r="GU1043" s="82"/>
      <c r="GV1043" s="82"/>
      <c r="GW1043" s="82"/>
      <c r="GX1043" s="82"/>
      <c r="GY1043" s="82"/>
      <c r="GZ1043" s="82"/>
      <c r="HA1043" s="82"/>
      <c r="HB1043" s="82"/>
      <c r="HC1043" s="82"/>
      <c r="HD1043" s="82"/>
      <c r="HE1043" s="82"/>
      <c r="HF1043" s="82"/>
      <c r="HG1043" s="82"/>
      <c r="HH1043" s="82"/>
      <c r="HI1043" s="82"/>
      <c r="HJ1043" s="82"/>
      <c r="HK1043" s="82"/>
      <c r="HL1043" s="82"/>
      <c r="HM1043" s="82"/>
      <c r="HN1043" s="82"/>
      <c r="HO1043" s="82"/>
      <c r="HP1043" s="82"/>
      <c r="HQ1043" s="82"/>
      <c r="HR1043" s="82"/>
      <c r="HS1043" s="82"/>
      <c r="HT1043" s="82"/>
      <c r="HU1043" s="82"/>
      <c r="HV1043" s="82"/>
      <c r="HW1043" s="82"/>
      <c r="HX1043" s="82"/>
      <c r="HY1043" s="82"/>
      <c r="HZ1043" s="82"/>
      <c r="IA1043" s="82"/>
      <c r="IB1043" s="82"/>
      <c r="IC1043" s="82"/>
      <c r="ID1043" s="82"/>
      <c r="IE1043" s="82"/>
      <c r="IF1043" s="82"/>
      <c r="IG1043" s="82"/>
      <c r="IH1043" s="82"/>
      <c r="II1043" s="82"/>
      <c r="IJ1043" s="82"/>
      <c r="IK1043" s="82"/>
      <c r="IL1043" s="82"/>
      <c r="IM1043" s="82"/>
      <c r="IN1043" s="82"/>
      <c r="IO1043" s="82"/>
      <c r="IP1043" s="82"/>
      <c r="IQ1043" s="82"/>
      <c r="IR1043" s="82"/>
      <c r="IS1043" s="82"/>
      <c r="IT1043" s="82"/>
      <c r="IU1043" s="82"/>
      <c r="IV1043" s="82"/>
      <c r="IW1043" s="82"/>
    </row>
    <row r="1044" customFormat="false" ht="14.25" hidden="false" customHeight="false" outlineLevel="0" collapsed="false">
      <c r="A1044" s="82"/>
      <c r="B1044" s="83"/>
      <c r="D1044" s="82"/>
      <c r="E1044" s="82"/>
      <c r="F1044" s="82"/>
      <c r="G1044" s="82"/>
      <c r="H1044" s="82"/>
      <c r="I1044" s="82"/>
      <c r="J1044" s="82"/>
      <c r="K1044" s="82"/>
      <c r="L1044" s="82"/>
      <c r="M1044" s="82"/>
      <c r="N1044" s="82"/>
      <c r="O1044" s="82"/>
      <c r="P1044" s="82"/>
      <c r="Q1044" s="82"/>
      <c r="R1044" s="82"/>
      <c r="S1044" s="82"/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  <c r="AP1044" s="82"/>
      <c r="AQ1044" s="82"/>
      <c r="AR1044" s="82"/>
      <c r="AS1044" s="82"/>
      <c r="AT1044" s="82"/>
      <c r="AU1044" s="82"/>
      <c r="AV1044" s="82"/>
      <c r="AW1044" s="82"/>
      <c r="AX1044" s="82"/>
      <c r="AY1044" s="82"/>
      <c r="AZ1044" s="82"/>
      <c r="BA1044" s="82"/>
      <c r="BB1044" s="82"/>
      <c r="BC1044" s="82"/>
      <c r="BD1044" s="82"/>
      <c r="BE1044" s="82"/>
      <c r="BF1044" s="82"/>
      <c r="BG1044" s="82"/>
      <c r="BH1044" s="82"/>
      <c r="BI1044" s="82"/>
      <c r="BJ1044" s="82"/>
      <c r="BK1044" s="82"/>
      <c r="BL1044" s="82"/>
      <c r="BM1044" s="82"/>
      <c r="BN1044" s="82"/>
      <c r="BO1044" s="82"/>
      <c r="BP1044" s="82"/>
      <c r="BQ1044" s="82"/>
      <c r="BR1044" s="82"/>
      <c r="BS1044" s="82"/>
      <c r="BT1044" s="82"/>
      <c r="BU1044" s="82"/>
      <c r="BV1044" s="82"/>
      <c r="BW1044" s="82"/>
      <c r="BX1044" s="82"/>
      <c r="BY1044" s="82"/>
      <c r="BZ1044" s="82"/>
      <c r="CA1044" s="82"/>
      <c r="CB1044" s="82"/>
      <c r="CC1044" s="82"/>
      <c r="CD1044" s="82"/>
      <c r="CE1044" s="82"/>
      <c r="CF1044" s="82"/>
      <c r="CG1044" s="82"/>
      <c r="CH1044" s="82"/>
      <c r="CI1044" s="82"/>
      <c r="CJ1044" s="82"/>
      <c r="CK1044" s="82"/>
      <c r="CL1044" s="82"/>
      <c r="CM1044" s="82"/>
      <c r="CN1044" s="82"/>
      <c r="CO1044" s="82"/>
      <c r="CP1044" s="82"/>
      <c r="CQ1044" s="82"/>
      <c r="CR1044" s="82"/>
      <c r="CS1044" s="82"/>
      <c r="CT1044" s="82"/>
      <c r="CU1044" s="82"/>
      <c r="CV1044" s="82"/>
      <c r="CW1044" s="82"/>
      <c r="CX1044" s="82"/>
      <c r="CY1044" s="82"/>
      <c r="CZ1044" s="82"/>
      <c r="DA1044" s="82"/>
      <c r="DB1044" s="82"/>
      <c r="DC1044" s="82"/>
      <c r="DD1044" s="82"/>
      <c r="DE1044" s="82"/>
      <c r="DF1044" s="82"/>
      <c r="DG1044" s="82"/>
      <c r="DH1044" s="82"/>
      <c r="DI1044" s="82"/>
      <c r="DJ1044" s="82"/>
      <c r="DK1044" s="82"/>
      <c r="DL1044" s="82"/>
      <c r="DM1044" s="82"/>
      <c r="DN1044" s="82"/>
      <c r="DO1044" s="82"/>
      <c r="DP1044" s="82"/>
      <c r="DQ1044" s="82"/>
      <c r="DR1044" s="82"/>
      <c r="DS1044" s="82"/>
      <c r="DT1044" s="82"/>
      <c r="DU1044" s="82"/>
      <c r="DV1044" s="82"/>
      <c r="DW1044" s="82"/>
      <c r="DX1044" s="82"/>
      <c r="DY1044" s="82"/>
      <c r="DZ1044" s="82"/>
      <c r="EA1044" s="82"/>
      <c r="EB1044" s="82"/>
      <c r="EC1044" s="82"/>
      <c r="ED1044" s="82"/>
      <c r="EE1044" s="82"/>
      <c r="EF1044" s="82"/>
      <c r="EG1044" s="82"/>
      <c r="EH1044" s="82"/>
      <c r="EI1044" s="82"/>
      <c r="EJ1044" s="82"/>
      <c r="EK1044" s="82"/>
      <c r="EL1044" s="82"/>
      <c r="EM1044" s="82"/>
      <c r="EN1044" s="82"/>
      <c r="EO1044" s="82"/>
      <c r="EP1044" s="82"/>
      <c r="EQ1044" s="82"/>
      <c r="ER1044" s="82"/>
      <c r="ES1044" s="82"/>
      <c r="ET1044" s="82"/>
      <c r="EU1044" s="82"/>
      <c r="EV1044" s="82"/>
      <c r="EW1044" s="82"/>
      <c r="EX1044" s="82"/>
      <c r="EY1044" s="82"/>
      <c r="EZ1044" s="82"/>
      <c r="FA1044" s="82"/>
      <c r="FB1044" s="82"/>
      <c r="FC1044" s="82"/>
      <c r="FD1044" s="82"/>
      <c r="FE1044" s="82"/>
      <c r="FF1044" s="82"/>
      <c r="FG1044" s="82"/>
      <c r="FH1044" s="82"/>
      <c r="FI1044" s="82"/>
      <c r="FJ1044" s="82"/>
      <c r="FK1044" s="82"/>
      <c r="FL1044" s="82"/>
      <c r="FM1044" s="82"/>
      <c r="FN1044" s="82"/>
      <c r="FO1044" s="82"/>
      <c r="FP1044" s="82"/>
      <c r="FQ1044" s="82"/>
      <c r="FR1044" s="82"/>
      <c r="FS1044" s="82"/>
      <c r="FT1044" s="82"/>
      <c r="FU1044" s="82"/>
      <c r="FV1044" s="82"/>
      <c r="FW1044" s="82"/>
      <c r="FX1044" s="82"/>
      <c r="FY1044" s="82"/>
      <c r="FZ1044" s="82"/>
      <c r="GA1044" s="82"/>
      <c r="GB1044" s="82"/>
      <c r="GC1044" s="82"/>
      <c r="GD1044" s="82"/>
      <c r="GE1044" s="82"/>
      <c r="GF1044" s="82"/>
      <c r="GG1044" s="82"/>
      <c r="GH1044" s="82"/>
      <c r="GI1044" s="82"/>
      <c r="GJ1044" s="82"/>
      <c r="GK1044" s="82"/>
      <c r="GL1044" s="82"/>
      <c r="GM1044" s="82"/>
      <c r="GN1044" s="82"/>
      <c r="GO1044" s="82"/>
      <c r="GP1044" s="82"/>
      <c r="GQ1044" s="82"/>
      <c r="GR1044" s="82"/>
      <c r="GS1044" s="82"/>
      <c r="GT1044" s="82"/>
      <c r="GU1044" s="82"/>
      <c r="GV1044" s="82"/>
      <c r="GW1044" s="82"/>
      <c r="GX1044" s="82"/>
      <c r="GY1044" s="82"/>
      <c r="GZ1044" s="82"/>
      <c r="HA1044" s="82"/>
      <c r="HB1044" s="82"/>
      <c r="HC1044" s="82"/>
      <c r="HD1044" s="82"/>
      <c r="HE1044" s="82"/>
      <c r="HF1044" s="82"/>
      <c r="HG1044" s="82"/>
      <c r="HH1044" s="82"/>
      <c r="HI1044" s="82"/>
      <c r="HJ1044" s="82"/>
      <c r="HK1044" s="82"/>
      <c r="HL1044" s="82"/>
      <c r="HM1044" s="82"/>
      <c r="HN1044" s="82"/>
      <c r="HO1044" s="82"/>
      <c r="HP1044" s="82"/>
      <c r="HQ1044" s="82"/>
      <c r="HR1044" s="82"/>
      <c r="HS1044" s="82"/>
      <c r="HT1044" s="82"/>
      <c r="HU1044" s="82"/>
      <c r="HV1044" s="82"/>
      <c r="HW1044" s="82"/>
      <c r="HX1044" s="82"/>
      <c r="HY1044" s="82"/>
      <c r="HZ1044" s="82"/>
      <c r="IA1044" s="82"/>
      <c r="IB1044" s="82"/>
      <c r="IC1044" s="82"/>
      <c r="ID1044" s="82"/>
      <c r="IE1044" s="82"/>
      <c r="IF1044" s="82"/>
      <c r="IG1044" s="82"/>
      <c r="IH1044" s="82"/>
      <c r="II1044" s="82"/>
      <c r="IJ1044" s="82"/>
      <c r="IK1044" s="82"/>
      <c r="IL1044" s="82"/>
      <c r="IM1044" s="82"/>
      <c r="IN1044" s="82"/>
      <c r="IO1044" s="82"/>
      <c r="IP1044" s="82"/>
      <c r="IQ1044" s="82"/>
      <c r="IR1044" s="82"/>
      <c r="IS1044" s="82"/>
      <c r="IT1044" s="82"/>
      <c r="IU1044" s="82"/>
      <c r="IV1044" s="82"/>
      <c r="IW1044" s="82"/>
    </row>
    <row r="1045" customFormat="false" ht="14.25" hidden="false" customHeight="false" outlineLevel="0" collapsed="false">
      <c r="A1045" s="82"/>
      <c r="B1045" s="83"/>
      <c r="D1045" s="82"/>
      <c r="E1045" s="82"/>
      <c r="F1045" s="82"/>
      <c r="G1045" s="82"/>
      <c r="H1045" s="82"/>
      <c r="I1045" s="82"/>
      <c r="J1045" s="82"/>
      <c r="K1045" s="82"/>
      <c r="L1045" s="82"/>
      <c r="M1045" s="82"/>
      <c r="N1045" s="82"/>
      <c r="O1045" s="82"/>
      <c r="P1045" s="82"/>
      <c r="Q1045" s="82"/>
      <c r="R1045" s="82"/>
      <c r="S1045" s="82"/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  <c r="AP1045" s="82"/>
      <c r="AQ1045" s="82"/>
      <c r="AR1045" s="82"/>
      <c r="AS1045" s="82"/>
      <c r="AT1045" s="82"/>
      <c r="AU1045" s="82"/>
      <c r="AV1045" s="82"/>
      <c r="AW1045" s="82"/>
      <c r="AX1045" s="82"/>
      <c r="AY1045" s="82"/>
      <c r="AZ1045" s="82"/>
      <c r="BA1045" s="82"/>
      <c r="BB1045" s="82"/>
      <c r="BC1045" s="82"/>
      <c r="BD1045" s="82"/>
      <c r="BE1045" s="82"/>
      <c r="BF1045" s="82"/>
      <c r="BG1045" s="82"/>
      <c r="BH1045" s="82"/>
      <c r="BI1045" s="82"/>
      <c r="BJ1045" s="82"/>
      <c r="BK1045" s="82"/>
      <c r="BL1045" s="82"/>
      <c r="BM1045" s="82"/>
      <c r="BN1045" s="82"/>
      <c r="BO1045" s="82"/>
      <c r="BP1045" s="82"/>
      <c r="BQ1045" s="82"/>
      <c r="BR1045" s="82"/>
      <c r="BS1045" s="82"/>
      <c r="BT1045" s="82"/>
      <c r="BU1045" s="82"/>
      <c r="BV1045" s="82"/>
      <c r="BW1045" s="82"/>
      <c r="BX1045" s="82"/>
      <c r="BY1045" s="82"/>
      <c r="BZ1045" s="82"/>
      <c r="CA1045" s="82"/>
      <c r="CB1045" s="82"/>
      <c r="CC1045" s="82"/>
      <c r="CD1045" s="82"/>
      <c r="CE1045" s="82"/>
      <c r="CF1045" s="82"/>
      <c r="CG1045" s="82"/>
      <c r="CH1045" s="82"/>
      <c r="CI1045" s="82"/>
      <c r="CJ1045" s="82"/>
      <c r="CK1045" s="82"/>
      <c r="CL1045" s="82"/>
      <c r="CM1045" s="82"/>
      <c r="CN1045" s="82"/>
      <c r="CO1045" s="82"/>
      <c r="CP1045" s="82"/>
      <c r="CQ1045" s="82"/>
      <c r="CR1045" s="82"/>
      <c r="CS1045" s="82"/>
      <c r="CT1045" s="82"/>
      <c r="CU1045" s="82"/>
      <c r="CV1045" s="82"/>
      <c r="CW1045" s="82"/>
      <c r="CX1045" s="82"/>
      <c r="CY1045" s="82"/>
      <c r="CZ1045" s="82"/>
      <c r="DA1045" s="82"/>
      <c r="DB1045" s="82"/>
      <c r="DC1045" s="82"/>
      <c r="DD1045" s="82"/>
      <c r="DE1045" s="82"/>
      <c r="DF1045" s="82"/>
      <c r="DG1045" s="82"/>
      <c r="DH1045" s="82"/>
      <c r="DI1045" s="82"/>
      <c r="DJ1045" s="82"/>
      <c r="DK1045" s="82"/>
      <c r="DL1045" s="82"/>
      <c r="DM1045" s="82"/>
      <c r="DN1045" s="82"/>
      <c r="DO1045" s="82"/>
      <c r="DP1045" s="82"/>
      <c r="DQ1045" s="82"/>
      <c r="DR1045" s="82"/>
      <c r="DS1045" s="82"/>
      <c r="DT1045" s="82"/>
      <c r="DU1045" s="82"/>
      <c r="DV1045" s="82"/>
      <c r="DW1045" s="82"/>
      <c r="DX1045" s="82"/>
      <c r="DY1045" s="82"/>
      <c r="DZ1045" s="82"/>
      <c r="EA1045" s="82"/>
      <c r="EB1045" s="82"/>
      <c r="EC1045" s="82"/>
      <c r="ED1045" s="82"/>
      <c r="EE1045" s="82"/>
      <c r="EF1045" s="82"/>
      <c r="EG1045" s="82"/>
      <c r="EH1045" s="82"/>
      <c r="EI1045" s="82"/>
      <c r="EJ1045" s="82"/>
      <c r="EK1045" s="82"/>
      <c r="EL1045" s="82"/>
      <c r="EM1045" s="82"/>
      <c r="EN1045" s="82"/>
      <c r="EO1045" s="82"/>
      <c r="EP1045" s="82"/>
      <c r="EQ1045" s="82"/>
      <c r="ER1045" s="82"/>
      <c r="ES1045" s="82"/>
      <c r="ET1045" s="82"/>
      <c r="EU1045" s="82"/>
      <c r="EV1045" s="82"/>
      <c r="EW1045" s="82"/>
      <c r="EX1045" s="82"/>
      <c r="EY1045" s="82"/>
      <c r="EZ1045" s="82"/>
      <c r="FA1045" s="82"/>
      <c r="FB1045" s="82"/>
      <c r="FC1045" s="82"/>
      <c r="FD1045" s="82"/>
      <c r="FE1045" s="82"/>
      <c r="FF1045" s="82"/>
      <c r="FG1045" s="82"/>
      <c r="FH1045" s="82"/>
      <c r="FI1045" s="82"/>
      <c r="FJ1045" s="82"/>
      <c r="FK1045" s="82"/>
      <c r="FL1045" s="82"/>
      <c r="FM1045" s="82"/>
      <c r="FN1045" s="82"/>
      <c r="FO1045" s="82"/>
      <c r="FP1045" s="82"/>
      <c r="FQ1045" s="82"/>
      <c r="FR1045" s="82"/>
      <c r="FS1045" s="82"/>
      <c r="FT1045" s="82"/>
      <c r="FU1045" s="82"/>
      <c r="FV1045" s="82"/>
      <c r="FW1045" s="82"/>
      <c r="FX1045" s="82"/>
      <c r="FY1045" s="82"/>
      <c r="FZ1045" s="82"/>
      <c r="GA1045" s="82"/>
      <c r="GB1045" s="82"/>
      <c r="GC1045" s="82"/>
      <c r="GD1045" s="82"/>
      <c r="GE1045" s="82"/>
      <c r="GF1045" s="82"/>
      <c r="GG1045" s="82"/>
      <c r="GH1045" s="82"/>
      <c r="GI1045" s="82"/>
      <c r="GJ1045" s="82"/>
      <c r="GK1045" s="82"/>
      <c r="GL1045" s="82"/>
      <c r="GM1045" s="82"/>
      <c r="GN1045" s="82"/>
      <c r="GO1045" s="82"/>
      <c r="GP1045" s="82"/>
      <c r="GQ1045" s="82"/>
      <c r="GR1045" s="82"/>
      <c r="GS1045" s="82"/>
      <c r="GT1045" s="82"/>
      <c r="GU1045" s="82"/>
      <c r="GV1045" s="82"/>
      <c r="GW1045" s="82"/>
      <c r="GX1045" s="82"/>
      <c r="GY1045" s="82"/>
      <c r="GZ1045" s="82"/>
      <c r="HA1045" s="82"/>
      <c r="HB1045" s="82"/>
      <c r="HC1045" s="82"/>
      <c r="HD1045" s="82"/>
      <c r="HE1045" s="82"/>
      <c r="HF1045" s="82"/>
      <c r="HG1045" s="82"/>
      <c r="HH1045" s="82"/>
      <c r="HI1045" s="82"/>
      <c r="HJ1045" s="82"/>
      <c r="HK1045" s="82"/>
      <c r="HL1045" s="82"/>
      <c r="HM1045" s="82"/>
      <c r="HN1045" s="82"/>
      <c r="HO1045" s="82"/>
      <c r="HP1045" s="82"/>
      <c r="HQ1045" s="82"/>
      <c r="HR1045" s="82"/>
      <c r="HS1045" s="82"/>
      <c r="HT1045" s="82"/>
      <c r="HU1045" s="82"/>
      <c r="HV1045" s="82"/>
      <c r="HW1045" s="82"/>
      <c r="HX1045" s="82"/>
      <c r="HY1045" s="82"/>
      <c r="HZ1045" s="82"/>
      <c r="IA1045" s="82"/>
      <c r="IB1045" s="82"/>
      <c r="IC1045" s="82"/>
      <c r="ID1045" s="82"/>
      <c r="IE1045" s="82"/>
      <c r="IF1045" s="82"/>
      <c r="IG1045" s="82"/>
      <c r="IH1045" s="82"/>
      <c r="II1045" s="82"/>
      <c r="IJ1045" s="82"/>
      <c r="IK1045" s="82"/>
      <c r="IL1045" s="82"/>
      <c r="IM1045" s="82"/>
      <c r="IN1045" s="82"/>
      <c r="IO1045" s="82"/>
      <c r="IP1045" s="82"/>
      <c r="IQ1045" s="82"/>
      <c r="IR1045" s="82"/>
      <c r="IS1045" s="82"/>
      <c r="IT1045" s="82"/>
      <c r="IU1045" s="82"/>
      <c r="IV1045" s="82"/>
      <c r="IW1045" s="82"/>
    </row>
    <row r="1046" customFormat="false" ht="14.25" hidden="false" customHeight="false" outlineLevel="0" collapsed="false">
      <c r="A1046" s="82"/>
      <c r="B1046" s="83"/>
      <c r="D1046" s="82"/>
      <c r="E1046" s="82"/>
      <c r="F1046" s="82"/>
      <c r="G1046" s="82"/>
      <c r="H1046" s="82"/>
      <c r="I1046" s="82"/>
      <c r="J1046" s="82"/>
      <c r="K1046" s="82"/>
      <c r="L1046" s="82"/>
      <c r="M1046" s="82"/>
      <c r="N1046" s="82"/>
      <c r="O1046" s="82"/>
      <c r="P1046" s="82"/>
      <c r="Q1046" s="82"/>
      <c r="R1046" s="82"/>
      <c r="S1046" s="82"/>
      <c r="T1046" s="82"/>
      <c r="U1046" s="82"/>
      <c r="V1046" s="82"/>
      <c r="W1046" s="82"/>
      <c r="X1046" s="82"/>
      <c r="Y1046" s="82"/>
      <c r="Z1046" s="82"/>
      <c r="AA1046" s="82"/>
      <c r="AB1046" s="82"/>
      <c r="AC1046" s="82"/>
      <c r="AD1046" s="82"/>
      <c r="AE1046" s="82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  <c r="AP1046" s="82"/>
      <c r="AQ1046" s="82"/>
      <c r="AR1046" s="82"/>
      <c r="AS1046" s="82"/>
      <c r="AT1046" s="82"/>
      <c r="AU1046" s="82"/>
      <c r="AV1046" s="82"/>
      <c r="AW1046" s="82"/>
      <c r="AX1046" s="82"/>
      <c r="AY1046" s="82"/>
      <c r="AZ1046" s="82"/>
      <c r="BA1046" s="82"/>
      <c r="BB1046" s="82"/>
      <c r="BC1046" s="82"/>
      <c r="BD1046" s="82"/>
      <c r="BE1046" s="82"/>
      <c r="BF1046" s="82"/>
      <c r="BG1046" s="82"/>
      <c r="BH1046" s="82"/>
      <c r="BI1046" s="82"/>
      <c r="BJ1046" s="82"/>
      <c r="BK1046" s="82"/>
      <c r="BL1046" s="82"/>
      <c r="BM1046" s="82"/>
      <c r="BN1046" s="82"/>
      <c r="BO1046" s="82"/>
      <c r="BP1046" s="82"/>
      <c r="BQ1046" s="82"/>
      <c r="BR1046" s="82"/>
      <c r="BS1046" s="82"/>
      <c r="BT1046" s="82"/>
      <c r="BU1046" s="82"/>
      <c r="BV1046" s="82"/>
      <c r="BW1046" s="82"/>
      <c r="BX1046" s="82"/>
      <c r="BY1046" s="82"/>
      <c r="BZ1046" s="82"/>
      <c r="CA1046" s="82"/>
      <c r="CB1046" s="82"/>
      <c r="CC1046" s="82"/>
      <c r="CD1046" s="82"/>
      <c r="CE1046" s="82"/>
      <c r="CF1046" s="82"/>
      <c r="CG1046" s="82"/>
      <c r="CH1046" s="82"/>
      <c r="CI1046" s="82"/>
      <c r="CJ1046" s="82"/>
      <c r="CK1046" s="82"/>
      <c r="CL1046" s="82"/>
      <c r="CM1046" s="82"/>
      <c r="CN1046" s="82"/>
      <c r="CO1046" s="82"/>
      <c r="CP1046" s="82"/>
      <c r="CQ1046" s="82"/>
      <c r="CR1046" s="82"/>
      <c r="CS1046" s="82"/>
      <c r="CT1046" s="82"/>
      <c r="CU1046" s="82"/>
      <c r="CV1046" s="82"/>
      <c r="CW1046" s="82"/>
      <c r="CX1046" s="82"/>
      <c r="CY1046" s="82"/>
      <c r="CZ1046" s="82"/>
      <c r="DA1046" s="82"/>
      <c r="DB1046" s="82"/>
      <c r="DC1046" s="82"/>
      <c r="DD1046" s="82"/>
      <c r="DE1046" s="82"/>
      <c r="DF1046" s="82"/>
      <c r="DG1046" s="82"/>
      <c r="DH1046" s="82"/>
      <c r="DI1046" s="82"/>
      <c r="DJ1046" s="82"/>
      <c r="DK1046" s="82"/>
      <c r="DL1046" s="82"/>
      <c r="DM1046" s="82"/>
      <c r="DN1046" s="82"/>
      <c r="DO1046" s="82"/>
      <c r="DP1046" s="82"/>
      <c r="DQ1046" s="82"/>
      <c r="DR1046" s="82"/>
      <c r="DS1046" s="82"/>
      <c r="DT1046" s="82"/>
      <c r="DU1046" s="82"/>
      <c r="DV1046" s="82"/>
      <c r="DW1046" s="82"/>
      <c r="DX1046" s="82"/>
      <c r="DY1046" s="82"/>
      <c r="DZ1046" s="82"/>
      <c r="EA1046" s="82"/>
      <c r="EB1046" s="82"/>
      <c r="EC1046" s="82"/>
      <c r="ED1046" s="82"/>
      <c r="EE1046" s="82"/>
      <c r="EF1046" s="82"/>
      <c r="EG1046" s="82"/>
      <c r="EH1046" s="82"/>
      <c r="EI1046" s="82"/>
      <c r="EJ1046" s="82"/>
      <c r="EK1046" s="82"/>
      <c r="EL1046" s="82"/>
      <c r="EM1046" s="82"/>
      <c r="EN1046" s="82"/>
      <c r="EO1046" s="82"/>
      <c r="EP1046" s="82"/>
      <c r="EQ1046" s="82"/>
      <c r="ER1046" s="82"/>
      <c r="ES1046" s="82"/>
      <c r="ET1046" s="82"/>
      <c r="EU1046" s="82"/>
      <c r="EV1046" s="82"/>
      <c r="EW1046" s="82"/>
      <c r="EX1046" s="82"/>
      <c r="EY1046" s="82"/>
      <c r="EZ1046" s="82"/>
      <c r="FA1046" s="82"/>
      <c r="FB1046" s="82"/>
      <c r="FC1046" s="82"/>
      <c r="FD1046" s="82"/>
      <c r="FE1046" s="82"/>
      <c r="FF1046" s="82"/>
      <c r="FG1046" s="82"/>
      <c r="FH1046" s="82"/>
      <c r="FI1046" s="82"/>
      <c r="FJ1046" s="82"/>
      <c r="FK1046" s="82"/>
      <c r="FL1046" s="82"/>
      <c r="FM1046" s="82"/>
      <c r="FN1046" s="82"/>
      <c r="FO1046" s="82"/>
      <c r="FP1046" s="82"/>
      <c r="FQ1046" s="82"/>
      <c r="FR1046" s="82"/>
      <c r="FS1046" s="82"/>
      <c r="FT1046" s="82"/>
      <c r="FU1046" s="82"/>
      <c r="FV1046" s="82"/>
      <c r="FW1046" s="82"/>
      <c r="FX1046" s="82"/>
      <c r="FY1046" s="82"/>
      <c r="FZ1046" s="82"/>
      <c r="GA1046" s="82"/>
      <c r="GB1046" s="82"/>
      <c r="GC1046" s="82"/>
      <c r="GD1046" s="82"/>
      <c r="GE1046" s="82"/>
      <c r="GF1046" s="82"/>
      <c r="GG1046" s="82"/>
      <c r="GH1046" s="82"/>
      <c r="GI1046" s="82"/>
      <c r="GJ1046" s="82"/>
      <c r="GK1046" s="82"/>
      <c r="GL1046" s="82"/>
      <c r="GM1046" s="82"/>
      <c r="GN1046" s="82"/>
      <c r="GO1046" s="82"/>
      <c r="GP1046" s="82"/>
      <c r="GQ1046" s="82"/>
      <c r="GR1046" s="82"/>
      <c r="GS1046" s="82"/>
      <c r="GT1046" s="82"/>
      <c r="GU1046" s="82"/>
      <c r="GV1046" s="82"/>
      <c r="GW1046" s="82"/>
      <c r="GX1046" s="82"/>
      <c r="GY1046" s="82"/>
      <c r="GZ1046" s="82"/>
      <c r="HA1046" s="82"/>
      <c r="HB1046" s="82"/>
      <c r="HC1046" s="82"/>
      <c r="HD1046" s="82"/>
      <c r="HE1046" s="82"/>
      <c r="HF1046" s="82"/>
      <c r="HG1046" s="82"/>
      <c r="HH1046" s="82"/>
      <c r="HI1046" s="82"/>
      <c r="HJ1046" s="82"/>
      <c r="HK1046" s="82"/>
      <c r="HL1046" s="82"/>
      <c r="HM1046" s="82"/>
      <c r="HN1046" s="82"/>
      <c r="HO1046" s="82"/>
      <c r="HP1046" s="82"/>
      <c r="HQ1046" s="82"/>
      <c r="HR1046" s="82"/>
      <c r="HS1046" s="82"/>
      <c r="HT1046" s="82"/>
      <c r="HU1046" s="82"/>
      <c r="HV1046" s="82"/>
      <c r="HW1046" s="82"/>
      <c r="HX1046" s="82"/>
      <c r="HY1046" s="82"/>
      <c r="HZ1046" s="82"/>
      <c r="IA1046" s="82"/>
      <c r="IB1046" s="82"/>
      <c r="IC1046" s="82"/>
      <c r="ID1046" s="82"/>
      <c r="IE1046" s="82"/>
      <c r="IF1046" s="82"/>
      <c r="IG1046" s="82"/>
      <c r="IH1046" s="82"/>
      <c r="II1046" s="82"/>
      <c r="IJ1046" s="82"/>
      <c r="IK1046" s="82"/>
      <c r="IL1046" s="82"/>
      <c r="IM1046" s="82"/>
      <c r="IN1046" s="82"/>
      <c r="IO1046" s="82"/>
      <c r="IP1046" s="82"/>
      <c r="IQ1046" s="82"/>
      <c r="IR1046" s="82"/>
      <c r="IS1046" s="82"/>
      <c r="IT1046" s="82"/>
      <c r="IU1046" s="82"/>
      <c r="IV1046" s="82"/>
      <c r="IW1046" s="82"/>
    </row>
    <row r="1047" customFormat="false" ht="14.25" hidden="false" customHeight="false" outlineLevel="0" collapsed="false">
      <c r="A1047" s="82"/>
      <c r="B1047" s="83"/>
      <c r="D1047" s="82"/>
      <c r="E1047" s="82"/>
      <c r="F1047" s="82"/>
      <c r="G1047" s="82"/>
      <c r="H1047" s="82"/>
      <c r="I1047" s="82"/>
      <c r="J1047" s="82"/>
      <c r="K1047" s="82"/>
      <c r="L1047" s="82"/>
      <c r="M1047" s="82"/>
      <c r="N1047" s="82"/>
      <c r="O1047" s="82"/>
      <c r="P1047" s="82"/>
      <c r="Q1047" s="82"/>
      <c r="R1047" s="82"/>
      <c r="S1047" s="82"/>
      <c r="T1047" s="82"/>
      <c r="U1047" s="82"/>
      <c r="V1047" s="82"/>
      <c r="W1047" s="82"/>
      <c r="X1047" s="82"/>
      <c r="Y1047" s="82"/>
      <c r="Z1047" s="82"/>
      <c r="AA1047" s="82"/>
      <c r="AB1047" s="82"/>
      <c r="AC1047" s="82"/>
      <c r="AD1047" s="82"/>
      <c r="AE1047" s="82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  <c r="AP1047" s="82"/>
      <c r="AQ1047" s="82"/>
      <c r="AR1047" s="82"/>
      <c r="AS1047" s="82"/>
      <c r="AT1047" s="82"/>
      <c r="AU1047" s="82"/>
      <c r="AV1047" s="82"/>
      <c r="AW1047" s="82"/>
      <c r="AX1047" s="82"/>
      <c r="AY1047" s="82"/>
      <c r="AZ1047" s="82"/>
      <c r="BA1047" s="82"/>
      <c r="BB1047" s="82"/>
      <c r="BC1047" s="82"/>
      <c r="BD1047" s="82"/>
      <c r="BE1047" s="82"/>
      <c r="BF1047" s="82"/>
      <c r="BG1047" s="82"/>
      <c r="BH1047" s="82"/>
      <c r="BI1047" s="82"/>
      <c r="BJ1047" s="82"/>
      <c r="BK1047" s="82"/>
      <c r="BL1047" s="82"/>
      <c r="BM1047" s="82"/>
      <c r="BN1047" s="82"/>
      <c r="BO1047" s="82"/>
      <c r="BP1047" s="82"/>
      <c r="BQ1047" s="82"/>
      <c r="BR1047" s="82"/>
      <c r="BS1047" s="82"/>
      <c r="BT1047" s="82"/>
      <c r="BU1047" s="82"/>
      <c r="BV1047" s="82"/>
      <c r="BW1047" s="82"/>
      <c r="BX1047" s="82"/>
      <c r="BY1047" s="82"/>
      <c r="BZ1047" s="82"/>
      <c r="CA1047" s="82"/>
      <c r="CB1047" s="82"/>
      <c r="CC1047" s="82"/>
      <c r="CD1047" s="82"/>
      <c r="CE1047" s="82"/>
      <c r="CF1047" s="82"/>
      <c r="CG1047" s="82"/>
      <c r="CH1047" s="82"/>
      <c r="CI1047" s="82"/>
      <c r="CJ1047" s="82"/>
      <c r="CK1047" s="82"/>
      <c r="CL1047" s="82"/>
      <c r="CM1047" s="82"/>
      <c r="CN1047" s="82"/>
      <c r="CO1047" s="82"/>
      <c r="CP1047" s="82"/>
      <c r="CQ1047" s="82"/>
      <c r="CR1047" s="82"/>
      <c r="CS1047" s="82"/>
      <c r="CT1047" s="82"/>
      <c r="CU1047" s="82"/>
      <c r="CV1047" s="82"/>
      <c r="CW1047" s="82"/>
      <c r="CX1047" s="82"/>
      <c r="CY1047" s="82"/>
      <c r="CZ1047" s="82"/>
      <c r="DA1047" s="82"/>
      <c r="DB1047" s="82"/>
      <c r="DC1047" s="82"/>
      <c r="DD1047" s="82"/>
      <c r="DE1047" s="82"/>
      <c r="DF1047" s="82"/>
      <c r="DG1047" s="82"/>
      <c r="DH1047" s="82"/>
      <c r="DI1047" s="82"/>
      <c r="DJ1047" s="82"/>
      <c r="DK1047" s="82"/>
      <c r="DL1047" s="82"/>
      <c r="DM1047" s="82"/>
      <c r="DN1047" s="82"/>
      <c r="DO1047" s="82"/>
      <c r="DP1047" s="82"/>
      <c r="DQ1047" s="82"/>
      <c r="DR1047" s="82"/>
      <c r="DS1047" s="82"/>
      <c r="DT1047" s="82"/>
      <c r="DU1047" s="82"/>
      <c r="DV1047" s="82"/>
      <c r="DW1047" s="82"/>
      <c r="DX1047" s="82"/>
      <c r="DY1047" s="82"/>
      <c r="DZ1047" s="82"/>
      <c r="EA1047" s="82"/>
      <c r="EB1047" s="82"/>
      <c r="EC1047" s="82"/>
      <c r="ED1047" s="82"/>
      <c r="EE1047" s="82"/>
      <c r="EF1047" s="82"/>
      <c r="EG1047" s="82"/>
      <c r="EH1047" s="82"/>
      <c r="EI1047" s="82"/>
      <c r="EJ1047" s="82"/>
      <c r="EK1047" s="82"/>
      <c r="EL1047" s="82"/>
      <c r="EM1047" s="82"/>
      <c r="EN1047" s="82"/>
      <c r="EO1047" s="82"/>
      <c r="EP1047" s="82"/>
      <c r="EQ1047" s="82"/>
      <c r="ER1047" s="82"/>
      <c r="ES1047" s="82"/>
      <c r="ET1047" s="82"/>
      <c r="EU1047" s="82"/>
      <c r="EV1047" s="82"/>
      <c r="EW1047" s="82"/>
      <c r="EX1047" s="82"/>
      <c r="EY1047" s="82"/>
      <c r="EZ1047" s="82"/>
      <c r="FA1047" s="82"/>
      <c r="FB1047" s="82"/>
      <c r="FC1047" s="82"/>
      <c r="FD1047" s="82"/>
      <c r="FE1047" s="82"/>
      <c r="FF1047" s="82"/>
      <c r="FG1047" s="82"/>
      <c r="FH1047" s="82"/>
      <c r="FI1047" s="82"/>
      <c r="FJ1047" s="82"/>
      <c r="FK1047" s="82"/>
      <c r="FL1047" s="82"/>
      <c r="FM1047" s="82"/>
      <c r="FN1047" s="82"/>
      <c r="FO1047" s="82"/>
      <c r="FP1047" s="82"/>
      <c r="FQ1047" s="82"/>
      <c r="FR1047" s="82"/>
      <c r="FS1047" s="82"/>
      <c r="FT1047" s="82"/>
      <c r="FU1047" s="82"/>
      <c r="FV1047" s="82"/>
      <c r="FW1047" s="82"/>
      <c r="FX1047" s="82"/>
      <c r="FY1047" s="82"/>
      <c r="FZ1047" s="82"/>
      <c r="GA1047" s="82"/>
      <c r="GB1047" s="82"/>
      <c r="GC1047" s="82"/>
      <c r="GD1047" s="82"/>
      <c r="GE1047" s="82"/>
      <c r="GF1047" s="82"/>
      <c r="GG1047" s="82"/>
      <c r="GH1047" s="82"/>
      <c r="GI1047" s="82"/>
      <c r="GJ1047" s="82"/>
      <c r="GK1047" s="82"/>
      <c r="GL1047" s="82"/>
      <c r="GM1047" s="82"/>
      <c r="GN1047" s="82"/>
      <c r="GO1047" s="82"/>
      <c r="GP1047" s="82"/>
      <c r="GQ1047" s="82"/>
      <c r="GR1047" s="82"/>
      <c r="GS1047" s="82"/>
      <c r="GT1047" s="82"/>
      <c r="GU1047" s="82"/>
      <c r="GV1047" s="82"/>
      <c r="GW1047" s="82"/>
      <c r="GX1047" s="82"/>
      <c r="GY1047" s="82"/>
      <c r="GZ1047" s="82"/>
      <c r="HA1047" s="82"/>
      <c r="HB1047" s="82"/>
      <c r="HC1047" s="82"/>
      <c r="HD1047" s="82"/>
      <c r="HE1047" s="82"/>
      <c r="HF1047" s="82"/>
      <c r="HG1047" s="82"/>
      <c r="HH1047" s="82"/>
      <c r="HI1047" s="82"/>
      <c r="HJ1047" s="82"/>
      <c r="HK1047" s="82"/>
      <c r="HL1047" s="82"/>
      <c r="HM1047" s="82"/>
      <c r="HN1047" s="82"/>
      <c r="HO1047" s="82"/>
      <c r="HP1047" s="82"/>
      <c r="HQ1047" s="82"/>
      <c r="HR1047" s="82"/>
      <c r="HS1047" s="82"/>
      <c r="HT1047" s="82"/>
      <c r="HU1047" s="82"/>
      <c r="HV1047" s="82"/>
      <c r="HW1047" s="82"/>
      <c r="HX1047" s="82"/>
      <c r="HY1047" s="82"/>
      <c r="HZ1047" s="82"/>
      <c r="IA1047" s="82"/>
      <c r="IB1047" s="82"/>
      <c r="IC1047" s="82"/>
      <c r="ID1047" s="82"/>
      <c r="IE1047" s="82"/>
      <c r="IF1047" s="82"/>
      <c r="IG1047" s="82"/>
      <c r="IH1047" s="82"/>
      <c r="II1047" s="82"/>
      <c r="IJ1047" s="82"/>
      <c r="IK1047" s="82"/>
      <c r="IL1047" s="82"/>
      <c r="IM1047" s="82"/>
      <c r="IN1047" s="82"/>
      <c r="IO1047" s="82"/>
      <c r="IP1047" s="82"/>
      <c r="IQ1047" s="82"/>
      <c r="IR1047" s="82"/>
      <c r="IS1047" s="82"/>
      <c r="IT1047" s="82"/>
      <c r="IU1047" s="82"/>
      <c r="IV1047" s="82"/>
      <c r="IW1047" s="82"/>
    </row>
    <row r="1048" customFormat="false" ht="14.25" hidden="false" customHeight="false" outlineLevel="0" collapsed="false">
      <c r="A1048" s="82"/>
      <c r="B1048" s="83"/>
      <c r="D1048" s="82"/>
      <c r="E1048" s="82"/>
      <c r="F1048" s="82"/>
      <c r="G1048" s="82"/>
      <c r="H1048" s="82"/>
      <c r="I1048" s="82"/>
      <c r="J1048" s="82"/>
      <c r="K1048" s="82"/>
      <c r="L1048" s="82"/>
      <c r="M1048" s="82"/>
      <c r="N1048" s="82"/>
      <c r="O1048" s="82"/>
      <c r="P1048" s="82"/>
      <c r="Q1048" s="82"/>
      <c r="R1048" s="82"/>
      <c r="S1048" s="82"/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  <c r="AR1048" s="82"/>
      <c r="AS1048" s="82"/>
      <c r="AT1048" s="82"/>
      <c r="AU1048" s="82"/>
      <c r="AV1048" s="82"/>
      <c r="AW1048" s="82"/>
      <c r="AX1048" s="82"/>
      <c r="AY1048" s="82"/>
      <c r="AZ1048" s="82"/>
      <c r="BA1048" s="82"/>
      <c r="BB1048" s="82"/>
      <c r="BC1048" s="82"/>
      <c r="BD1048" s="82"/>
      <c r="BE1048" s="82"/>
      <c r="BF1048" s="82"/>
      <c r="BG1048" s="82"/>
      <c r="BH1048" s="82"/>
      <c r="BI1048" s="82"/>
      <c r="BJ1048" s="82"/>
      <c r="BK1048" s="82"/>
      <c r="BL1048" s="82"/>
      <c r="BM1048" s="82"/>
      <c r="BN1048" s="82"/>
      <c r="BO1048" s="82"/>
      <c r="BP1048" s="82"/>
      <c r="BQ1048" s="82"/>
      <c r="BR1048" s="82"/>
      <c r="BS1048" s="82"/>
      <c r="BT1048" s="82"/>
      <c r="BU1048" s="82"/>
      <c r="BV1048" s="82"/>
      <c r="BW1048" s="82"/>
      <c r="BX1048" s="82"/>
      <c r="BY1048" s="82"/>
      <c r="BZ1048" s="82"/>
      <c r="CA1048" s="82"/>
      <c r="CB1048" s="82"/>
      <c r="CC1048" s="82"/>
      <c r="CD1048" s="82"/>
      <c r="CE1048" s="82"/>
      <c r="CF1048" s="82"/>
      <c r="CG1048" s="82"/>
      <c r="CH1048" s="82"/>
      <c r="CI1048" s="82"/>
      <c r="CJ1048" s="82"/>
      <c r="CK1048" s="82"/>
      <c r="CL1048" s="82"/>
      <c r="CM1048" s="82"/>
      <c r="CN1048" s="82"/>
      <c r="CO1048" s="82"/>
      <c r="CP1048" s="82"/>
      <c r="CQ1048" s="82"/>
      <c r="CR1048" s="82"/>
      <c r="CS1048" s="82"/>
      <c r="CT1048" s="82"/>
      <c r="CU1048" s="82"/>
      <c r="CV1048" s="82"/>
      <c r="CW1048" s="82"/>
      <c r="CX1048" s="82"/>
      <c r="CY1048" s="82"/>
      <c r="CZ1048" s="82"/>
      <c r="DA1048" s="82"/>
      <c r="DB1048" s="82"/>
      <c r="DC1048" s="82"/>
      <c r="DD1048" s="82"/>
      <c r="DE1048" s="82"/>
      <c r="DF1048" s="82"/>
      <c r="DG1048" s="82"/>
      <c r="DH1048" s="82"/>
      <c r="DI1048" s="82"/>
      <c r="DJ1048" s="82"/>
      <c r="DK1048" s="82"/>
      <c r="DL1048" s="82"/>
      <c r="DM1048" s="82"/>
      <c r="DN1048" s="82"/>
      <c r="DO1048" s="82"/>
      <c r="DP1048" s="82"/>
      <c r="DQ1048" s="82"/>
      <c r="DR1048" s="82"/>
      <c r="DS1048" s="82"/>
      <c r="DT1048" s="82"/>
      <c r="DU1048" s="82"/>
      <c r="DV1048" s="82"/>
      <c r="DW1048" s="82"/>
      <c r="DX1048" s="82"/>
      <c r="DY1048" s="82"/>
      <c r="DZ1048" s="82"/>
      <c r="EA1048" s="82"/>
      <c r="EB1048" s="82"/>
      <c r="EC1048" s="82"/>
      <c r="ED1048" s="82"/>
      <c r="EE1048" s="82"/>
      <c r="EF1048" s="82"/>
      <c r="EG1048" s="82"/>
      <c r="EH1048" s="82"/>
      <c r="EI1048" s="82"/>
      <c r="EJ1048" s="82"/>
      <c r="EK1048" s="82"/>
      <c r="EL1048" s="82"/>
      <c r="EM1048" s="82"/>
      <c r="EN1048" s="82"/>
      <c r="EO1048" s="82"/>
      <c r="EP1048" s="82"/>
      <c r="EQ1048" s="82"/>
      <c r="ER1048" s="82"/>
      <c r="ES1048" s="82"/>
      <c r="ET1048" s="82"/>
      <c r="EU1048" s="82"/>
      <c r="EV1048" s="82"/>
      <c r="EW1048" s="82"/>
      <c r="EX1048" s="82"/>
      <c r="EY1048" s="82"/>
      <c r="EZ1048" s="82"/>
      <c r="FA1048" s="82"/>
      <c r="FB1048" s="82"/>
      <c r="FC1048" s="82"/>
      <c r="FD1048" s="82"/>
      <c r="FE1048" s="82"/>
      <c r="FF1048" s="82"/>
      <c r="FG1048" s="82"/>
      <c r="FH1048" s="82"/>
      <c r="FI1048" s="82"/>
      <c r="FJ1048" s="82"/>
      <c r="FK1048" s="82"/>
      <c r="FL1048" s="82"/>
      <c r="FM1048" s="82"/>
      <c r="FN1048" s="82"/>
      <c r="FO1048" s="82"/>
      <c r="FP1048" s="82"/>
      <c r="FQ1048" s="82"/>
      <c r="FR1048" s="82"/>
      <c r="FS1048" s="82"/>
      <c r="FT1048" s="82"/>
      <c r="FU1048" s="82"/>
      <c r="FV1048" s="82"/>
      <c r="FW1048" s="82"/>
      <c r="FX1048" s="82"/>
      <c r="FY1048" s="82"/>
      <c r="FZ1048" s="82"/>
      <c r="GA1048" s="82"/>
      <c r="GB1048" s="82"/>
      <c r="GC1048" s="82"/>
      <c r="GD1048" s="82"/>
      <c r="GE1048" s="82"/>
      <c r="GF1048" s="82"/>
      <c r="GG1048" s="82"/>
      <c r="GH1048" s="82"/>
      <c r="GI1048" s="82"/>
      <c r="GJ1048" s="82"/>
      <c r="GK1048" s="82"/>
      <c r="GL1048" s="82"/>
      <c r="GM1048" s="82"/>
      <c r="GN1048" s="82"/>
      <c r="GO1048" s="82"/>
      <c r="GP1048" s="82"/>
      <c r="GQ1048" s="82"/>
      <c r="GR1048" s="82"/>
      <c r="GS1048" s="82"/>
      <c r="GT1048" s="82"/>
      <c r="GU1048" s="82"/>
      <c r="GV1048" s="82"/>
      <c r="GW1048" s="82"/>
      <c r="GX1048" s="82"/>
      <c r="GY1048" s="82"/>
      <c r="GZ1048" s="82"/>
      <c r="HA1048" s="82"/>
      <c r="HB1048" s="82"/>
      <c r="HC1048" s="82"/>
      <c r="HD1048" s="82"/>
      <c r="HE1048" s="82"/>
      <c r="HF1048" s="82"/>
      <c r="HG1048" s="82"/>
      <c r="HH1048" s="82"/>
      <c r="HI1048" s="82"/>
      <c r="HJ1048" s="82"/>
      <c r="HK1048" s="82"/>
      <c r="HL1048" s="82"/>
      <c r="HM1048" s="82"/>
      <c r="HN1048" s="82"/>
      <c r="HO1048" s="82"/>
      <c r="HP1048" s="82"/>
      <c r="HQ1048" s="82"/>
      <c r="HR1048" s="82"/>
      <c r="HS1048" s="82"/>
      <c r="HT1048" s="82"/>
      <c r="HU1048" s="82"/>
      <c r="HV1048" s="82"/>
      <c r="HW1048" s="82"/>
      <c r="HX1048" s="82"/>
      <c r="HY1048" s="82"/>
      <c r="HZ1048" s="82"/>
      <c r="IA1048" s="82"/>
      <c r="IB1048" s="82"/>
      <c r="IC1048" s="82"/>
      <c r="ID1048" s="82"/>
      <c r="IE1048" s="82"/>
      <c r="IF1048" s="82"/>
      <c r="IG1048" s="82"/>
      <c r="IH1048" s="82"/>
      <c r="II1048" s="82"/>
      <c r="IJ1048" s="82"/>
      <c r="IK1048" s="82"/>
      <c r="IL1048" s="82"/>
      <c r="IM1048" s="82"/>
      <c r="IN1048" s="82"/>
      <c r="IO1048" s="82"/>
      <c r="IP1048" s="82"/>
      <c r="IQ1048" s="82"/>
      <c r="IR1048" s="82"/>
      <c r="IS1048" s="82"/>
      <c r="IT1048" s="82"/>
      <c r="IU1048" s="82"/>
      <c r="IV1048" s="82"/>
      <c r="IW1048" s="82"/>
    </row>
    <row r="1049" customFormat="false" ht="14.25" hidden="false" customHeight="false" outlineLevel="0" collapsed="false">
      <c r="A1049" s="82"/>
      <c r="B1049" s="83"/>
      <c r="D1049" s="82"/>
      <c r="E1049" s="82"/>
      <c r="F1049" s="82"/>
      <c r="G1049" s="82"/>
      <c r="H1049" s="82"/>
      <c r="I1049" s="82"/>
      <c r="J1049" s="82"/>
      <c r="K1049" s="82"/>
      <c r="L1049" s="82"/>
      <c r="M1049" s="82"/>
      <c r="N1049" s="82"/>
      <c r="O1049" s="82"/>
      <c r="P1049" s="82"/>
      <c r="Q1049" s="82"/>
      <c r="R1049" s="82"/>
      <c r="S1049" s="82"/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  <c r="AP1049" s="82"/>
      <c r="AQ1049" s="82"/>
      <c r="AR1049" s="82"/>
      <c r="AS1049" s="82"/>
      <c r="AT1049" s="82"/>
      <c r="AU1049" s="82"/>
      <c r="AV1049" s="82"/>
      <c r="AW1049" s="82"/>
      <c r="AX1049" s="82"/>
      <c r="AY1049" s="82"/>
      <c r="AZ1049" s="82"/>
      <c r="BA1049" s="82"/>
      <c r="BB1049" s="82"/>
      <c r="BC1049" s="82"/>
      <c r="BD1049" s="82"/>
      <c r="BE1049" s="82"/>
      <c r="BF1049" s="82"/>
      <c r="BG1049" s="82"/>
      <c r="BH1049" s="82"/>
      <c r="BI1049" s="82"/>
      <c r="BJ1049" s="82"/>
      <c r="BK1049" s="82"/>
      <c r="BL1049" s="82"/>
      <c r="BM1049" s="82"/>
      <c r="BN1049" s="82"/>
      <c r="BO1049" s="82"/>
      <c r="BP1049" s="82"/>
      <c r="BQ1049" s="82"/>
      <c r="BR1049" s="82"/>
      <c r="BS1049" s="82"/>
      <c r="BT1049" s="82"/>
      <c r="BU1049" s="82"/>
      <c r="BV1049" s="82"/>
      <c r="BW1049" s="82"/>
      <c r="BX1049" s="82"/>
      <c r="BY1049" s="82"/>
      <c r="BZ1049" s="82"/>
      <c r="CA1049" s="82"/>
      <c r="CB1049" s="82"/>
      <c r="CC1049" s="82"/>
      <c r="CD1049" s="82"/>
      <c r="CE1049" s="82"/>
      <c r="CF1049" s="82"/>
      <c r="CG1049" s="82"/>
      <c r="CH1049" s="82"/>
      <c r="CI1049" s="82"/>
      <c r="CJ1049" s="82"/>
      <c r="CK1049" s="82"/>
      <c r="CL1049" s="82"/>
      <c r="CM1049" s="82"/>
      <c r="CN1049" s="82"/>
      <c r="CO1049" s="82"/>
      <c r="CP1049" s="82"/>
      <c r="CQ1049" s="82"/>
      <c r="CR1049" s="82"/>
      <c r="CS1049" s="82"/>
      <c r="CT1049" s="82"/>
      <c r="CU1049" s="82"/>
      <c r="CV1049" s="82"/>
      <c r="CW1049" s="82"/>
      <c r="CX1049" s="82"/>
      <c r="CY1049" s="82"/>
      <c r="CZ1049" s="82"/>
      <c r="DA1049" s="82"/>
      <c r="DB1049" s="82"/>
      <c r="DC1049" s="82"/>
      <c r="DD1049" s="82"/>
      <c r="DE1049" s="82"/>
      <c r="DF1049" s="82"/>
      <c r="DG1049" s="82"/>
      <c r="DH1049" s="82"/>
      <c r="DI1049" s="82"/>
      <c r="DJ1049" s="82"/>
      <c r="DK1049" s="82"/>
      <c r="DL1049" s="82"/>
      <c r="DM1049" s="82"/>
      <c r="DN1049" s="82"/>
      <c r="DO1049" s="82"/>
      <c r="DP1049" s="82"/>
      <c r="DQ1049" s="82"/>
      <c r="DR1049" s="82"/>
      <c r="DS1049" s="82"/>
      <c r="DT1049" s="82"/>
      <c r="DU1049" s="82"/>
      <c r="DV1049" s="82"/>
      <c r="DW1049" s="82"/>
      <c r="DX1049" s="82"/>
      <c r="DY1049" s="82"/>
      <c r="DZ1049" s="82"/>
      <c r="EA1049" s="82"/>
      <c r="EB1049" s="82"/>
      <c r="EC1049" s="82"/>
      <c r="ED1049" s="82"/>
      <c r="EE1049" s="82"/>
      <c r="EF1049" s="82"/>
      <c r="EG1049" s="82"/>
      <c r="EH1049" s="82"/>
      <c r="EI1049" s="82"/>
      <c r="EJ1049" s="82"/>
      <c r="EK1049" s="82"/>
      <c r="EL1049" s="82"/>
      <c r="EM1049" s="82"/>
      <c r="EN1049" s="82"/>
      <c r="EO1049" s="82"/>
      <c r="EP1049" s="82"/>
      <c r="EQ1049" s="82"/>
      <c r="ER1049" s="82"/>
      <c r="ES1049" s="82"/>
      <c r="ET1049" s="82"/>
      <c r="EU1049" s="82"/>
      <c r="EV1049" s="82"/>
      <c r="EW1049" s="82"/>
      <c r="EX1049" s="82"/>
      <c r="EY1049" s="82"/>
      <c r="EZ1049" s="82"/>
      <c r="FA1049" s="82"/>
      <c r="FB1049" s="82"/>
      <c r="FC1049" s="82"/>
      <c r="FD1049" s="82"/>
      <c r="FE1049" s="82"/>
      <c r="FF1049" s="82"/>
      <c r="FG1049" s="82"/>
      <c r="FH1049" s="82"/>
      <c r="FI1049" s="82"/>
      <c r="FJ1049" s="82"/>
      <c r="FK1049" s="82"/>
      <c r="FL1049" s="82"/>
      <c r="FM1049" s="82"/>
      <c r="FN1049" s="82"/>
      <c r="FO1049" s="82"/>
      <c r="FP1049" s="82"/>
      <c r="FQ1049" s="82"/>
      <c r="FR1049" s="82"/>
      <c r="FS1049" s="82"/>
      <c r="FT1049" s="82"/>
      <c r="FU1049" s="82"/>
      <c r="FV1049" s="82"/>
      <c r="FW1049" s="82"/>
      <c r="FX1049" s="82"/>
      <c r="FY1049" s="82"/>
      <c r="FZ1049" s="82"/>
      <c r="GA1049" s="82"/>
      <c r="GB1049" s="82"/>
      <c r="GC1049" s="82"/>
      <c r="GD1049" s="82"/>
      <c r="GE1049" s="82"/>
      <c r="GF1049" s="82"/>
      <c r="GG1049" s="82"/>
      <c r="GH1049" s="82"/>
      <c r="GI1049" s="82"/>
      <c r="GJ1049" s="82"/>
      <c r="GK1049" s="82"/>
      <c r="GL1049" s="82"/>
      <c r="GM1049" s="82"/>
      <c r="GN1049" s="82"/>
      <c r="GO1049" s="82"/>
      <c r="GP1049" s="82"/>
      <c r="GQ1049" s="82"/>
      <c r="GR1049" s="82"/>
      <c r="GS1049" s="82"/>
      <c r="GT1049" s="82"/>
      <c r="GU1049" s="82"/>
      <c r="GV1049" s="82"/>
      <c r="GW1049" s="82"/>
      <c r="GX1049" s="82"/>
      <c r="GY1049" s="82"/>
      <c r="GZ1049" s="82"/>
      <c r="HA1049" s="82"/>
      <c r="HB1049" s="82"/>
      <c r="HC1049" s="82"/>
      <c r="HD1049" s="82"/>
      <c r="HE1049" s="82"/>
      <c r="HF1049" s="82"/>
      <c r="HG1049" s="82"/>
      <c r="HH1049" s="82"/>
      <c r="HI1049" s="82"/>
      <c r="HJ1049" s="82"/>
      <c r="HK1049" s="82"/>
      <c r="HL1049" s="82"/>
      <c r="HM1049" s="82"/>
      <c r="HN1049" s="82"/>
      <c r="HO1049" s="82"/>
      <c r="HP1049" s="82"/>
      <c r="HQ1049" s="82"/>
      <c r="HR1049" s="82"/>
      <c r="HS1049" s="82"/>
      <c r="HT1049" s="82"/>
      <c r="HU1049" s="82"/>
      <c r="HV1049" s="82"/>
      <c r="HW1049" s="82"/>
      <c r="HX1049" s="82"/>
      <c r="HY1049" s="82"/>
      <c r="HZ1049" s="82"/>
      <c r="IA1049" s="82"/>
      <c r="IB1049" s="82"/>
      <c r="IC1049" s="82"/>
      <c r="ID1049" s="82"/>
      <c r="IE1049" s="82"/>
      <c r="IF1049" s="82"/>
      <c r="IG1049" s="82"/>
      <c r="IH1049" s="82"/>
      <c r="II1049" s="82"/>
      <c r="IJ1049" s="82"/>
      <c r="IK1049" s="82"/>
      <c r="IL1049" s="82"/>
      <c r="IM1049" s="82"/>
      <c r="IN1049" s="82"/>
      <c r="IO1049" s="82"/>
      <c r="IP1049" s="82"/>
      <c r="IQ1049" s="82"/>
      <c r="IR1049" s="82"/>
      <c r="IS1049" s="82"/>
      <c r="IT1049" s="82"/>
      <c r="IU1049" s="82"/>
      <c r="IV1049" s="82"/>
      <c r="IW1049" s="82"/>
    </row>
    <row r="1050" customFormat="false" ht="14.25" hidden="false" customHeight="false" outlineLevel="0" collapsed="false">
      <c r="A1050" s="82"/>
      <c r="B1050" s="83"/>
      <c r="D1050" s="82"/>
      <c r="E1050" s="82"/>
      <c r="F1050" s="82"/>
      <c r="G1050" s="82"/>
      <c r="H1050" s="82"/>
      <c r="I1050" s="82"/>
      <c r="J1050" s="82"/>
      <c r="K1050" s="82"/>
      <c r="L1050" s="82"/>
      <c r="M1050" s="82"/>
      <c r="N1050" s="82"/>
      <c r="O1050" s="82"/>
      <c r="P1050" s="82"/>
      <c r="Q1050" s="82"/>
      <c r="R1050" s="82"/>
      <c r="S1050" s="82"/>
      <c r="T1050" s="82"/>
      <c r="U1050" s="82"/>
      <c r="V1050" s="82"/>
      <c r="W1050" s="82"/>
      <c r="X1050" s="82"/>
      <c r="Y1050" s="82"/>
      <c r="Z1050" s="82"/>
      <c r="AA1050" s="82"/>
      <c r="AB1050" s="82"/>
      <c r="AC1050" s="82"/>
      <c r="AD1050" s="82"/>
      <c r="AE1050" s="82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  <c r="AP1050" s="82"/>
      <c r="AQ1050" s="82"/>
      <c r="AR1050" s="82"/>
      <c r="AS1050" s="82"/>
      <c r="AT1050" s="82"/>
      <c r="AU1050" s="82"/>
      <c r="AV1050" s="82"/>
      <c r="AW1050" s="82"/>
      <c r="AX1050" s="82"/>
      <c r="AY1050" s="82"/>
      <c r="AZ1050" s="82"/>
      <c r="BA1050" s="82"/>
      <c r="BB1050" s="82"/>
      <c r="BC1050" s="82"/>
      <c r="BD1050" s="82"/>
      <c r="BE1050" s="82"/>
      <c r="BF1050" s="82"/>
      <c r="BG1050" s="82"/>
      <c r="BH1050" s="82"/>
      <c r="BI1050" s="82"/>
      <c r="BJ1050" s="82"/>
      <c r="BK1050" s="82"/>
      <c r="BL1050" s="82"/>
      <c r="BM1050" s="82"/>
      <c r="BN1050" s="82"/>
      <c r="BO1050" s="82"/>
      <c r="BP1050" s="82"/>
      <c r="BQ1050" s="82"/>
      <c r="BR1050" s="82"/>
      <c r="BS1050" s="82"/>
      <c r="BT1050" s="82"/>
      <c r="BU1050" s="82"/>
      <c r="BV1050" s="82"/>
      <c r="BW1050" s="82"/>
      <c r="BX1050" s="82"/>
      <c r="BY1050" s="82"/>
      <c r="BZ1050" s="82"/>
      <c r="CA1050" s="82"/>
      <c r="CB1050" s="82"/>
      <c r="CC1050" s="82"/>
      <c r="CD1050" s="82"/>
      <c r="CE1050" s="82"/>
      <c r="CF1050" s="82"/>
      <c r="CG1050" s="82"/>
      <c r="CH1050" s="82"/>
      <c r="CI1050" s="82"/>
      <c r="CJ1050" s="82"/>
      <c r="CK1050" s="82"/>
      <c r="CL1050" s="82"/>
      <c r="CM1050" s="82"/>
      <c r="CN1050" s="82"/>
      <c r="CO1050" s="82"/>
      <c r="CP1050" s="82"/>
      <c r="CQ1050" s="82"/>
      <c r="CR1050" s="82"/>
      <c r="CS1050" s="82"/>
      <c r="CT1050" s="82"/>
      <c r="CU1050" s="82"/>
      <c r="CV1050" s="82"/>
      <c r="CW1050" s="82"/>
      <c r="CX1050" s="82"/>
      <c r="CY1050" s="82"/>
      <c r="CZ1050" s="82"/>
      <c r="DA1050" s="82"/>
      <c r="DB1050" s="82"/>
      <c r="DC1050" s="82"/>
      <c r="DD1050" s="82"/>
      <c r="DE1050" s="82"/>
      <c r="DF1050" s="82"/>
      <c r="DG1050" s="82"/>
      <c r="DH1050" s="82"/>
      <c r="DI1050" s="82"/>
      <c r="DJ1050" s="82"/>
      <c r="DK1050" s="82"/>
      <c r="DL1050" s="82"/>
      <c r="DM1050" s="82"/>
      <c r="DN1050" s="82"/>
      <c r="DO1050" s="82"/>
      <c r="DP1050" s="82"/>
      <c r="DQ1050" s="82"/>
      <c r="DR1050" s="82"/>
      <c r="DS1050" s="82"/>
      <c r="DT1050" s="82"/>
      <c r="DU1050" s="82"/>
      <c r="DV1050" s="82"/>
      <c r="DW1050" s="82"/>
      <c r="DX1050" s="82"/>
      <c r="DY1050" s="82"/>
      <c r="DZ1050" s="82"/>
      <c r="EA1050" s="82"/>
      <c r="EB1050" s="82"/>
      <c r="EC1050" s="82"/>
      <c r="ED1050" s="82"/>
      <c r="EE1050" s="82"/>
      <c r="EF1050" s="82"/>
      <c r="EG1050" s="82"/>
      <c r="EH1050" s="82"/>
      <c r="EI1050" s="82"/>
      <c r="EJ1050" s="82"/>
      <c r="EK1050" s="82"/>
      <c r="EL1050" s="82"/>
      <c r="EM1050" s="82"/>
      <c r="EN1050" s="82"/>
      <c r="EO1050" s="82"/>
      <c r="EP1050" s="82"/>
      <c r="EQ1050" s="82"/>
      <c r="ER1050" s="82"/>
      <c r="ES1050" s="82"/>
      <c r="ET1050" s="82"/>
      <c r="EU1050" s="82"/>
      <c r="EV1050" s="82"/>
      <c r="EW1050" s="82"/>
      <c r="EX1050" s="82"/>
      <c r="EY1050" s="82"/>
      <c r="EZ1050" s="82"/>
      <c r="FA1050" s="82"/>
      <c r="FB1050" s="82"/>
      <c r="FC1050" s="82"/>
      <c r="FD1050" s="82"/>
      <c r="FE1050" s="82"/>
      <c r="FF1050" s="82"/>
      <c r="FG1050" s="82"/>
      <c r="FH1050" s="82"/>
      <c r="FI1050" s="82"/>
      <c r="FJ1050" s="82"/>
      <c r="FK1050" s="82"/>
      <c r="FL1050" s="82"/>
      <c r="FM1050" s="82"/>
      <c r="FN1050" s="82"/>
      <c r="FO1050" s="82"/>
      <c r="FP1050" s="82"/>
      <c r="FQ1050" s="82"/>
      <c r="FR1050" s="82"/>
      <c r="FS1050" s="82"/>
      <c r="FT1050" s="82"/>
      <c r="FU1050" s="82"/>
      <c r="FV1050" s="82"/>
      <c r="FW1050" s="82"/>
      <c r="FX1050" s="82"/>
      <c r="FY1050" s="82"/>
      <c r="FZ1050" s="82"/>
      <c r="GA1050" s="82"/>
      <c r="GB1050" s="82"/>
      <c r="GC1050" s="82"/>
      <c r="GD1050" s="82"/>
      <c r="GE1050" s="82"/>
      <c r="GF1050" s="82"/>
      <c r="GG1050" s="82"/>
      <c r="GH1050" s="82"/>
      <c r="GI1050" s="82"/>
      <c r="GJ1050" s="82"/>
      <c r="GK1050" s="82"/>
      <c r="GL1050" s="82"/>
      <c r="GM1050" s="82"/>
      <c r="GN1050" s="82"/>
      <c r="GO1050" s="82"/>
      <c r="GP1050" s="82"/>
      <c r="GQ1050" s="82"/>
      <c r="GR1050" s="82"/>
      <c r="GS1050" s="82"/>
      <c r="GT1050" s="82"/>
      <c r="GU1050" s="82"/>
      <c r="GV1050" s="82"/>
      <c r="GW1050" s="82"/>
      <c r="GX1050" s="82"/>
      <c r="GY1050" s="82"/>
      <c r="GZ1050" s="82"/>
      <c r="HA1050" s="82"/>
      <c r="HB1050" s="82"/>
      <c r="HC1050" s="82"/>
      <c r="HD1050" s="82"/>
      <c r="HE1050" s="82"/>
      <c r="HF1050" s="82"/>
      <c r="HG1050" s="82"/>
      <c r="HH1050" s="82"/>
      <c r="HI1050" s="82"/>
      <c r="HJ1050" s="82"/>
      <c r="HK1050" s="82"/>
      <c r="HL1050" s="82"/>
      <c r="HM1050" s="82"/>
      <c r="HN1050" s="82"/>
      <c r="HO1050" s="82"/>
      <c r="HP1050" s="82"/>
      <c r="HQ1050" s="82"/>
      <c r="HR1050" s="82"/>
      <c r="HS1050" s="82"/>
      <c r="HT1050" s="82"/>
      <c r="HU1050" s="82"/>
      <c r="HV1050" s="82"/>
      <c r="HW1050" s="82"/>
      <c r="HX1050" s="82"/>
      <c r="HY1050" s="82"/>
      <c r="HZ1050" s="82"/>
      <c r="IA1050" s="82"/>
      <c r="IB1050" s="82"/>
      <c r="IC1050" s="82"/>
      <c r="ID1050" s="82"/>
      <c r="IE1050" s="82"/>
      <c r="IF1050" s="82"/>
      <c r="IG1050" s="82"/>
      <c r="IH1050" s="82"/>
      <c r="II1050" s="82"/>
      <c r="IJ1050" s="82"/>
      <c r="IK1050" s="82"/>
      <c r="IL1050" s="82"/>
      <c r="IM1050" s="82"/>
      <c r="IN1050" s="82"/>
      <c r="IO1050" s="82"/>
      <c r="IP1050" s="82"/>
      <c r="IQ1050" s="82"/>
      <c r="IR1050" s="82"/>
      <c r="IS1050" s="82"/>
      <c r="IT1050" s="82"/>
      <c r="IU1050" s="82"/>
      <c r="IV1050" s="82"/>
      <c r="IW1050" s="82"/>
    </row>
    <row r="1051" customFormat="false" ht="14.25" hidden="false" customHeight="false" outlineLevel="0" collapsed="false">
      <c r="A1051" s="82"/>
      <c r="B1051" s="83"/>
      <c r="D1051" s="82"/>
      <c r="E1051" s="82"/>
      <c r="F1051" s="82"/>
      <c r="G1051" s="82"/>
      <c r="H1051" s="82"/>
      <c r="I1051" s="82"/>
      <c r="J1051" s="82"/>
      <c r="K1051" s="82"/>
      <c r="L1051" s="82"/>
      <c r="M1051" s="82"/>
      <c r="N1051" s="82"/>
      <c r="O1051" s="82"/>
      <c r="P1051" s="82"/>
      <c r="Q1051" s="82"/>
      <c r="R1051" s="82"/>
      <c r="S1051" s="82"/>
      <c r="T1051" s="82"/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  <c r="AP1051" s="82"/>
      <c r="AQ1051" s="82"/>
      <c r="AR1051" s="82"/>
      <c r="AS1051" s="82"/>
      <c r="AT1051" s="82"/>
      <c r="AU1051" s="82"/>
      <c r="AV1051" s="82"/>
      <c r="AW1051" s="82"/>
      <c r="AX1051" s="82"/>
      <c r="AY1051" s="82"/>
      <c r="AZ1051" s="82"/>
      <c r="BA1051" s="82"/>
      <c r="BB1051" s="82"/>
      <c r="BC1051" s="82"/>
      <c r="BD1051" s="82"/>
      <c r="BE1051" s="82"/>
      <c r="BF1051" s="82"/>
      <c r="BG1051" s="82"/>
      <c r="BH1051" s="82"/>
      <c r="BI1051" s="82"/>
      <c r="BJ1051" s="82"/>
      <c r="BK1051" s="82"/>
      <c r="BL1051" s="82"/>
      <c r="BM1051" s="82"/>
      <c r="BN1051" s="82"/>
      <c r="BO1051" s="82"/>
      <c r="BP1051" s="82"/>
      <c r="BQ1051" s="82"/>
      <c r="BR1051" s="82"/>
      <c r="BS1051" s="82"/>
      <c r="BT1051" s="82"/>
      <c r="BU1051" s="82"/>
      <c r="BV1051" s="82"/>
      <c r="BW1051" s="82"/>
      <c r="BX1051" s="82"/>
      <c r="BY1051" s="82"/>
      <c r="BZ1051" s="82"/>
      <c r="CA1051" s="82"/>
      <c r="CB1051" s="82"/>
      <c r="CC1051" s="82"/>
      <c r="CD1051" s="82"/>
      <c r="CE1051" s="82"/>
      <c r="CF1051" s="82"/>
      <c r="CG1051" s="82"/>
      <c r="CH1051" s="82"/>
      <c r="CI1051" s="82"/>
      <c r="CJ1051" s="82"/>
      <c r="CK1051" s="82"/>
      <c r="CL1051" s="82"/>
      <c r="CM1051" s="82"/>
      <c r="CN1051" s="82"/>
      <c r="CO1051" s="82"/>
      <c r="CP1051" s="82"/>
      <c r="CQ1051" s="82"/>
      <c r="CR1051" s="82"/>
      <c r="CS1051" s="82"/>
      <c r="CT1051" s="82"/>
      <c r="CU1051" s="82"/>
      <c r="CV1051" s="82"/>
      <c r="CW1051" s="82"/>
      <c r="CX1051" s="82"/>
      <c r="CY1051" s="82"/>
      <c r="CZ1051" s="82"/>
      <c r="DA1051" s="82"/>
      <c r="DB1051" s="82"/>
      <c r="DC1051" s="82"/>
      <c r="DD1051" s="82"/>
      <c r="DE1051" s="82"/>
      <c r="DF1051" s="82"/>
      <c r="DG1051" s="82"/>
      <c r="DH1051" s="82"/>
      <c r="DI1051" s="82"/>
      <c r="DJ1051" s="82"/>
      <c r="DK1051" s="82"/>
      <c r="DL1051" s="82"/>
      <c r="DM1051" s="82"/>
      <c r="DN1051" s="82"/>
      <c r="DO1051" s="82"/>
      <c r="DP1051" s="82"/>
      <c r="DQ1051" s="82"/>
      <c r="DR1051" s="82"/>
      <c r="DS1051" s="82"/>
      <c r="DT1051" s="82"/>
      <c r="DU1051" s="82"/>
      <c r="DV1051" s="82"/>
      <c r="DW1051" s="82"/>
      <c r="DX1051" s="82"/>
      <c r="DY1051" s="82"/>
      <c r="DZ1051" s="82"/>
      <c r="EA1051" s="82"/>
      <c r="EB1051" s="82"/>
      <c r="EC1051" s="82"/>
      <c r="ED1051" s="82"/>
      <c r="EE1051" s="82"/>
      <c r="EF1051" s="82"/>
      <c r="EG1051" s="82"/>
      <c r="EH1051" s="82"/>
      <c r="EI1051" s="82"/>
      <c r="EJ1051" s="82"/>
      <c r="EK1051" s="82"/>
      <c r="EL1051" s="82"/>
      <c r="EM1051" s="82"/>
      <c r="EN1051" s="82"/>
      <c r="EO1051" s="82"/>
      <c r="EP1051" s="82"/>
      <c r="EQ1051" s="82"/>
      <c r="ER1051" s="82"/>
      <c r="ES1051" s="82"/>
      <c r="ET1051" s="82"/>
      <c r="EU1051" s="82"/>
      <c r="EV1051" s="82"/>
      <c r="EW1051" s="82"/>
      <c r="EX1051" s="82"/>
      <c r="EY1051" s="82"/>
      <c r="EZ1051" s="82"/>
      <c r="FA1051" s="82"/>
      <c r="FB1051" s="82"/>
      <c r="FC1051" s="82"/>
      <c r="FD1051" s="82"/>
      <c r="FE1051" s="82"/>
      <c r="FF1051" s="82"/>
      <c r="FG1051" s="82"/>
      <c r="FH1051" s="82"/>
      <c r="FI1051" s="82"/>
      <c r="FJ1051" s="82"/>
      <c r="FK1051" s="82"/>
      <c r="FL1051" s="82"/>
      <c r="FM1051" s="82"/>
      <c r="FN1051" s="82"/>
      <c r="FO1051" s="82"/>
      <c r="FP1051" s="82"/>
      <c r="FQ1051" s="82"/>
      <c r="FR1051" s="82"/>
      <c r="FS1051" s="82"/>
      <c r="FT1051" s="82"/>
      <c r="FU1051" s="82"/>
      <c r="FV1051" s="82"/>
      <c r="FW1051" s="82"/>
      <c r="FX1051" s="82"/>
      <c r="FY1051" s="82"/>
      <c r="FZ1051" s="82"/>
      <c r="GA1051" s="82"/>
      <c r="GB1051" s="82"/>
      <c r="GC1051" s="82"/>
      <c r="GD1051" s="82"/>
      <c r="GE1051" s="82"/>
      <c r="GF1051" s="82"/>
      <c r="GG1051" s="82"/>
      <c r="GH1051" s="82"/>
      <c r="GI1051" s="82"/>
      <c r="GJ1051" s="82"/>
      <c r="GK1051" s="82"/>
      <c r="GL1051" s="82"/>
      <c r="GM1051" s="82"/>
      <c r="GN1051" s="82"/>
      <c r="GO1051" s="82"/>
      <c r="GP1051" s="82"/>
      <c r="GQ1051" s="82"/>
      <c r="GR1051" s="82"/>
      <c r="GS1051" s="82"/>
      <c r="GT1051" s="82"/>
      <c r="GU1051" s="82"/>
      <c r="GV1051" s="82"/>
      <c r="GW1051" s="82"/>
      <c r="GX1051" s="82"/>
      <c r="GY1051" s="82"/>
      <c r="GZ1051" s="82"/>
      <c r="HA1051" s="82"/>
      <c r="HB1051" s="82"/>
      <c r="HC1051" s="82"/>
      <c r="HD1051" s="82"/>
      <c r="HE1051" s="82"/>
      <c r="HF1051" s="82"/>
      <c r="HG1051" s="82"/>
      <c r="HH1051" s="82"/>
      <c r="HI1051" s="82"/>
      <c r="HJ1051" s="82"/>
      <c r="HK1051" s="82"/>
      <c r="HL1051" s="82"/>
      <c r="HM1051" s="82"/>
      <c r="HN1051" s="82"/>
      <c r="HO1051" s="82"/>
      <c r="HP1051" s="82"/>
      <c r="HQ1051" s="82"/>
      <c r="HR1051" s="82"/>
      <c r="HS1051" s="82"/>
      <c r="HT1051" s="82"/>
      <c r="HU1051" s="82"/>
      <c r="HV1051" s="82"/>
      <c r="HW1051" s="82"/>
      <c r="HX1051" s="82"/>
      <c r="HY1051" s="82"/>
      <c r="HZ1051" s="82"/>
      <c r="IA1051" s="82"/>
      <c r="IB1051" s="82"/>
      <c r="IC1051" s="82"/>
      <c r="ID1051" s="82"/>
      <c r="IE1051" s="82"/>
      <c r="IF1051" s="82"/>
      <c r="IG1051" s="82"/>
      <c r="IH1051" s="82"/>
      <c r="II1051" s="82"/>
      <c r="IJ1051" s="82"/>
      <c r="IK1051" s="82"/>
      <c r="IL1051" s="82"/>
      <c r="IM1051" s="82"/>
      <c r="IN1051" s="82"/>
      <c r="IO1051" s="82"/>
      <c r="IP1051" s="82"/>
      <c r="IQ1051" s="82"/>
      <c r="IR1051" s="82"/>
      <c r="IS1051" s="82"/>
      <c r="IT1051" s="82"/>
      <c r="IU1051" s="82"/>
      <c r="IV1051" s="82"/>
      <c r="IW1051" s="82"/>
    </row>
    <row r="1052" customFormat="false" ht="14.25" hidden="false" customHeight="false" outlineLevel="0" collapsed="false">
      <c r="A1052" s="82"/>
      <c r="B1052" s="83"/>
      <c r="D1052" s="82"/>
      <c r="E1052" s="82"/>
      <c r="F1052" s="82"/>
      <c r="G1052" s="82"/>
      <c r="H1052" s="82"/>
      <c r="I1052" s="82"/>
      <c r="J1052" s="82"/>
      <c r="K1052" s="82"/>
      <c r="L1052" s="82"/>
      <c r="M1052" s="82"/>
      <c r="N1052" s="82"/>
      <c r="O1052" s="82"/>
      <c r="P1052" s="82"/>
      <c r="Q1052" s="82"/>
      <c r="R1052" s="82"/>
      <c r="S1052" s="82"/>
      <c r="T1052" s="82"/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  <c r="AP1052" s="82"/>
      <c r="AQ1052" s="82"/>
      <c r="AR1052" s="82"/>
      <c r="AS1052" s="82"/>
      <c r="AT1052" s="82"/>
      <c r="AU1052" s="82"/>
      <c r="AV1052" s="82"/>
      <c r="AW1052" s="82"/>
      <c r="AX1052" s="82"/>
      <c r="AY1052" s="82"/>
      <c r="AZ1052" s="82"/>
      <c r="BA1052" s="82"/>
      <c r="BB1052" s="82"/>
      <c r="BC1052" s="82"/>
      <c r="BD1052" s="82"/>
      <c r="BE1052" s="82"/>
      <c r="BF1052" s="82"/>
      <c r="BG1052" s="82"/>
      <c r="BH1052" s="82"/>
      <c r="BI1052" s="82"/>
      <c r="BJ1052" s="82"/>
      <c r="BK1052" s="82"/>
      <c r="BL1052" s="82"/>
      <c r="BM1052" s="82"/>
      <c r="BN1052" s="82"/>
      <c r="BO1052" s="82"/>
      <c r="BP1052" s="82"/>
      <c r="BQ1052" s="82"/>
      <c r="BR1052" s="82"/>
      <c r="BS1052" s="82"/>
      <c r="BT1052" s="82"/>
      <c r="BU1052" s="82"/>
      <c r="BV1052" s="82"/>
      <c r="BW1052" s="82"/>
      <c r="BX1052" s="82"/>
      <c r="BY1052" s="82"/>
      <c r="BZ1052" s="82"/>
      <c r="CA1052" s="82"/>
      <c r="CB1052" s="82"/>
      <c r="CC1052" s="82"/>
      <c r="CD1052" s="82"/>
      <c r="CE1052" s="82"/>
      <c r="CF1052" s="82"/>
      <c r="CG1052" s="82"/>
      <c r="CH1052" s="82"/>
      <c r="CI1052" s="82"/>
      <c r="CJ1052" s="82"/>
      <c r="CK1052" s="82"/>
      <c r="CL1052" s="82"/>
      <c r="CM1052" s="82"/>
      <c r="CN1052" s="82"/>
      <c r="CO1052" s="82"/>
      <c r="CP1052" s="82"/>
      <c r="CQ1052" s="82"/>
      <c r="CR1052" s="82"/>
      <c r="CS1052" s="82"/>
      <c r="CT1052" s="82"/>
      <c r="CU1052" s="82"/>
      <c r="CV1052" s="82"/>
      <c r="CW1052" s="82"/>
      <c r="CX1052" s="82"/>
      <c r="CY1052" s="82"/>
      <c r="CZ1052" s="82"/>
      <c r="DA1052" s="82"/>
      <c r="DB1052" s="82"/>
      <c r="DC1052" s="82"/>
      <c r="DD1052" s="82"/>
      <c r="DE1052" s="82"/>
      <c r="DF1052" s="82"/>
      <c r="DG1052" s="82"/>
      <c r="DH1052" s="82"/>
      <c r="DI1052" s="82"/>
      <c r="DJ1052" s="82"/>
      <c r="DK1052" s="82"/>
      <c r="DL1052" s="82"/>
      <c r="DM1052" s="82"/>
      <c r="DN1052" s="82"/>
      <c r="DO1052" s="82"/>
      <c r="DP1052" s="82"/>
      <c r="DQ1052" s="82"/>
      <c r="DR1052" s="82"/>
      <c r="DS1052" s="82"/>
      <c r="DT1052" s="82"/>
      <c r="DU1052" s="82"/>
      <c r="DV1052" s="82"/>
      <c r="DW1052" s="82"/>
      <c r="DX1052" s="82"/>
      <c r="DY1052" s="82"/>
      <c r="DZ1052" s="82"/>
      <c r="EA1052" s="82"/>
      <c r="EB1052" s="82"/>
      <c r="EC1052" s="82"/>
      <c r="ED1052" s="82"/>
      <c r="EE1052" s="82"/>
      <c r="EF1052" s="82"/>
      <c r="EG1052" s="82"/>
      <c r="EH1052" s="82"/>
      <c r="EI1052" s="82"/>
      <c r="EJ1052" s="82"/>
      <c r="EK1052" s="82"/>
      <c r="EL1052" s="82"/>
      <c r="EM1052" s="82"/>
      <c r="EN1052" s="82"/>
      <c r="EO1052" s="82"/>
      <c r="EP1052" s="82"/>
      <c r="EQ1052" s="82"/>
      <c r="ER1052" s="82"/>
      <c r="ES1052" s="82"/>
      <c r="ET1052" s="82"/>
      <c r="EU1052" s="82"/>
      <c r="EV1052" s="82"/>
      <c r="EW1052" s="82"/>
      <c r="EX1052" s="82"/>
      <c r="EY1052" s="82"/>
      <c r="EZ1052" s="82"/>
      <c r="FA1052" s="82"/>
      <c r="FB1052" s="82"/>
      <c r="FC1052" s="82"/>
      <c r="FD1052" s="82"/>
      <c r="FE1052" s="82"/>
      <c r="FF1052" s="82"/>
      <c r="FG1052" s="82"/>
      <c r="FH1052" s="82"/>
      <c r="FI1052" s="82"/>
      <c r="FJ1052" s="82"/>
      <c r="FK1052" s="82"/>
      <c r="FL1052" s="82"/>
      <c r="FM1052" s="82"/>
      <c r="FN1052" s="82"/>
      <c r="FO1052" s="82"/>
      <c r="FP1052" s="82"/>
      <c r="FQ1052" s="82"/>
      <c r="FR1052" s="82"/>
      <c r="FS1052" s="82"/>
      <c r="FT1052" s="82"/>
      <c r="FU1052" s="82"/>
      <c r="FV1052" s="82"/>
      <c r="FW1052" s="82"/>
      <c r="FX1052" s="82"/>
      <c r="FY1052" s="82"/>
      <c r="FZ1052" s="82"/>
      <c r="GA1052" s="82"/>
      <c r="GB1052" s="82"/>
      <c r="GC1052" s="82"/>
      <c r="GD1052" s="82"/>
      <c r="GE1052" s="82"/>
      <c r="GF1052" s="82"/>
      <c r="GG1052" s="82"/>
      <c r="GH1052" s="82"/>
      <c r="GI1052" s="82"/>
      <c r="GJ1052" s="82"/>
      <c r="GK1052" s="82"/>
      <c r="GL1052" s="82"/>
      <c r="GM1052" s="82"/>
      <c r="GN1052" s="82"/>
      <c r="GO1052" s="82"/>
      <c r="GP1052" s="82"/>
      <c r="GQ1052" s="82"/>
      <c r="GR1052" s="82"/>
      <c r="GS1052" s="82"/>
      <c r="GT1052" s="82"/>
      <c r="GU1052" s="82"/>
      <c r="GV1052" s="82"/>
      <c r="GW1052" s="82"/>
      <c r="GX1052" s="82"/>
      <c r="GY1052" s="82"/>
      <c r="GZ1052" s="82"/>
      <c r="HA1052" s="82"/>
      <c r="HB1052" s="82"/>
      <c r="HC1052" s="82"/>
      <c r="HD1052" s="82"/>
      <c r="HE1052" s="82"/>
      <c r="HF1052" s="82"/>
      <c r="HG1052" s="82"/>
      <c r="HH1052" s="82"/>
      <c r="HI1052" s="82"/>
      <c r="HJ1052" s="82"/>
      <c r="HK1052" s="82"/>
      <c r="HL1052" s="82"/>
      <c r="HM1052" s="82"/>
      <c r="HN1052" s="82"/>
      <c r="HO1052" s="82"/>
      <c r="HP1052" s="82"/>
      <c r="HQ1052" s="82"/>
      <c r="HR1052" s="82"/>
      <c r="HS1052" s="82"/>
      <c r="HT1052" s="82"/>
      <c r="HU1052" s="82"/>
      <c r="HV1052" s="82"/>
      <c r="HW1052" s="82"/>
      <c r="HX1052" s="82"/>
      <c r="HY1052" s="82"/>
      <c r="HZ1052" s="82"/>
      <c r="IA1052" s="82"/>
      <c r="IB1052" s="82"/>
      <c r="IC1052" s="82"/>
      <c r="ID1052" s="82"/>
      <c r="IE1052" s="82"/>
      <c r="IF1052" s="82"/>
      <c r="IG1052" s="82"/>
      <c r="IH1052" s="82"/>
      <c r="II1052" s="82"/>
      <c r="IJ1052" s="82"/>
      <c r="IK1052" s="82"/>
      <c r="IL1052" s="82"/>
      <c r="IM1052" s="82"/>
      <c r="IN1052" s="82"/>
      <c r="IO1052" s="82"/>
      <c r="IP1052" s="82"/>
      <c r="IQ1052" s="82"/>
      <c r="IR1052" s="82"/>
      <c r="IS1052" s="82"/>
      <c r="IT1052" s="82"/>
      <c r="IU1052" s="82"/>
      <c r="IV1052" s="82"/>
      <c r="IW1052" s="82"/>
    </row>
    <row r="1053" customFormat="false" ht="14.25" hidden="false" customHeight="false" outlineLevel="0" collapsed="false">
      <c r="A1053" s="82"/>
      <c r="B1053" s="83"/>
      <c r="D1053" s="82"/>
      <c r="E1053" s="82"/>
      <c r="F1053" s="82"/>
      <c r="G1053" s="82"/>
      <c r="H1053" s="82"/>
      <c r="I1053" s="82"/>
      <c r="J1053" s="82"/>
      <c r="K1053" s="82"/>
      <c r="L1053" s="82"/>
      <c r="M1053" s="82"/>
      <c r="N1053" s="82"/>
      <c r="O1053" s="82"/>
      <c r="P1053" s="82"/>
      <c r="Q1053" s="82"/>
      <c r="R1053" s="82"/>
      <c r="S1053" s="82"/>
      <c r="T1053" s="82"/>
      <c r="U1053" s="82"/>
      <c r="V1053" s="82"/>
      <c r="W1053" s="82"/>
      <c r="X1053" s="82"/>
      <c r="Y1053" s="82"/>
      <c r="Z1053" s="82"/>
      <c r="AA1053" s="82"/>
      <c r="AB1053" s="82"/>
      <c r="AC1053" s="82"/>
      <c r="AD1053" s="82"/>
      <c r="AE1053" s="82"/>
      <c r="AF1053" s="82"/>
      <c r="AG1053" s="82"/>
      <c r="AH1053" s="82"/>
      <c r="AI1053" s="82"/>
      <c r="AJ1053" s="82"/>
      <c r="AK1053" s="82"/>
      <c r="AL1053" s="82"/>
      <c r="AM1053" s="82"/>
      <c r="AN1053" s="82"/>
      <c r="AO1053" s="82"/>
      <c r="AP1053" s="82"/>
      <c r="AQ1053" s="82"/>
      <c r="AR1053" s="82"/>
      <c r="AS1053" s="82"/>
      <c r="AT1053" s="82"/>
      <c r="AU1053" s="82"/>
      <c r="AV1053" s="82"/>
      <c r="AW1053" s="82"/>
      <c r="AX1053" s="82"/>
      <c r="AY1053" s="82"/>
      <c r="AZ1053" s="82"/>
      <c r="BA1053" s="82"/>
      <c r="BB1053" s="82"/>
      <c r="BC1053" s="82"/>
      <c r="BD1053" s="82"/>
      <c r="BE1053" s="82"/>
      <c r="BF1053" s="82"/>
      <c r="BG1053" s="82"/>
      <c r="BH1053" s="82"/>
      <c r="BI1053" s="82"/>
      <c r="BJ1053" s="82"/>
      <c r="BK1053" s="82"/>
      <c r="BL1053" s="82"/>
      <c r="BM1053" s="82"/>
      <c r="BN1053" s="82"/>
      <c r="BO1053" s="82"/>
      <c r="BP1053" s="82"/>
      <c r="BQ1053" s="82"/>
      <c r="BR1053" s="82"/>
      <c r="BS1053" s="82"/>
      <c r="BT1053" s="82"/>
      <c r="BU1053" s="82"/>
      <c r="BV1053" s="82"/>
      <c r="BW1053" s="82"/>
      <c r="BX1053" s="82"/>
      <c r="BY1053" s="82"/>
      <c r="BZ1053" s="82"/>
      <c r="CA1053" s="82"/>
      <c r="CB1053" s="82"/>
      <c r="CC1053" s="82"/>
      <c r="CD1053" s="82"/>
      <c r="CE1053" s="82"/>
      <c r="CF1053" s="82"/>
      <c r="CG1053" s="82"/>
      <c r="CH1053" s="82"/>
      <c r="CI1053" s="82"/>
      <c r="CJ1053" s="82"/>
      <c r="CK1053" s="82"/>
      <c r="CL1053" s="82"/>
      <c r="CM1053" s="82"/>
      <c r="CN1053" s="82"/>
      <c r="CO1053" s="82"/>
      <c r="CP1053" s="82"/>
      <c r="CQ1053" s="82"/>
      <c r="CR1053" s="82"/>
      <c r="CS1053" s="82"/>
      <c r="CT1053" s="82"/>
      <c r="CU1053" s="82"/>
      <c r="CV1053" s="82"/>
      <c r="CW1053" s="82"/>
      <c r="CX1053" s="82"/>
      <c r="CY1053" s="82"/>
      <c r="CZ1053" s="82"/>
      <c r="DA1053" s="82"/>
      <c r="DB1053" s="82"/>
      <c r="DC1053" s="82"/>
      <c r="DD1053" s="82"/>
      <c r="DE1053" s="82"/>
      <c r="DF1053" s="82"/>
      <c r="DG1053" s="82"/>
      <c r="DH1053" s="82"/>
      <c r="DI1053" s="82"/>
      <c r="DJ1053" s="82"/>
      <c r="DK1053" s="82"/>
      <c r="DL1053" s="82"/>
      <c r="DM1053" s="82"/>
      <c r="DN1053" s="82"/>
      <c r="DO1053" s="82"/>
      <c r="DP1053" s="82"/>
      <c r="DQ1053" s="82"/>
      <c r="DR1053" s="82"/>
      <c r="DS1053" s="82"/>
      <c r="DT1053" s="82"/>
      <c r="DU1053" s="82"/>
      <c r="DV1053" s="82"/>
      <c r="DW1053" s="82"/>
      <c r="DX1053" s="82"/>
      <c r="DY1053" s="82"/>
      <c r="DZ1053" s="82"/>
      <c r="EA1053" s="82"/>
      <c r="EB1053" s="82"/>
      <c r="EC1053" s="82"/>
      <c r="ED1053" s="82"/>
      <c r="EE1053" s="82"/>
      <c r="EF1053" s="82"/>
      <c r="EG1053" s="82"/>
      <c r="EH1053" s="82"/>
      <c r="EI1053" s="82"/>
      <c r="EJ1053" s="82"/>
      <c r="EK1053" s="82"/>
      <c r="EL1053" s="82"/>
      <c r="EM1053" s="82"/>
      <c r="EN1053" s="82"/>
      <c r="EO1053" s="82"/>
      <c r="EP1053" s="82"/>
      <c r="EQ1053" s="82"/>
      <c r="ER1053" s="82"/>
      <c r="ES1053" s="82"/>
      <c r="ET1053" s="82"/>
      <c r="EU1053" s="82"/>
      <c r="EV1053" s="82"/>
      <c r="EW1053" s="82"/>
      <c r="EX1053" s="82"/>
      <c r="EY1053" s="82"/>
      <c r="EZ1053" s="82"/>
      <c r="FA1053" s="82"/>
      <c r="FB1053" s="82"/>
      <c r="FC1053" s="82"/>
      <c r="FD1053" s="82"/>
      <c r="FE1053" s="82"/>
      <c r="FF1053" s="82"/>
      <c r="FG1053" s="82"/>
      <c r="FH1053" s="82"/>
      <c r="FI1053" s="82"/>
      <c r="FJ1053" s="82"/>
      <c r="FK1053" s="82"/>
      <c r="FL1053" s="82"/>
      <c r="FM1053" s="82"/>
      <c r="FN1053" s="82"/>
      <c r="FO1053" s="82"/>
      <c r="FP1053" s="82"/>
      <c r="FQ1053" s="82"/>
      <c r="FR1053" s="82"/>
      <c r="FS1053" s="82"/>
      <c r="FT1053" s="82"/>
      <c r="FU1053" s="82"/>
      <c r="FV1053" s="82"/>
      <c r="FW1053" s="82"/>
      <c r="FX1053" s="82"/>
      <c r="FY1053" s="82"/>
      <c r="FZ1053" s="82"/>
      <c r="GA1053" s="82"/>
      <c r="GB1053" s="82"/>
      <c r="GC1053" s="82"/>
      <c r="GD1053" s="82"/>
      <c r="GE1053" s="82"/>
      <c r="GF1053" s="82"/>
      <c r="GG1053" s="82"/>
      <c r="GH1053" s="82"/>
      <c r="GI1053" s="82"/>
      <c r="GJ1053" s="82"/>
      <c r="GK1053" s="82"/>
      <c r="GL1053" s="82"/>
      <c r="GM1053" s="82"/>
      <c r="GN1053" s="82"/>
      <c r="GO1053" s="82"/>
      <c r="GP1053" s="82"/>
      <c r="GQ1053" s="82"/>
      <c r="GR1053" s="82"/>
      <c r="GS1053" s="82"/>
      <c r="GT1053" s="82"/>
      <c r="GU1053" s="82"/>
      <c r="GV1053" s="82"/>
      <c r="GW1053" s="82"/>
      <c r="GX1053" s="82"/>
      <c r="GY1053" s="82"/>
      <c r="GZ1053" s="82"/>
      <c r="HA1053" s="82"/>
      <c r="HB1053" s="82"/>
      <c r="HC1053" s="82"/>
      <c r="HD1053" s="82"/>
      <c r="HE1053" s="82"/>
      <c r="HF1053" s="82"/>
      <c r="HG1053" s="82"/>
      <c r="HH1053" s="82"/>
      <c r="HI1053" s="82"/>
      <c r="HJ1053" s="82"/>
      <c r="HK1053" s="82"/>
      <c r="HL1053" s="82"/>
      <c r="HM1053" s="82"/>
      <c r="HN1053" s="82"/>
      <c r="HO1053" s="82"/>
      <c r="HP1053" s="82"/>
      <c r="HQ1053" s="82"/>
      <c r="HR1053" s="82"/>
      <c r="HS1053" s="82"/>
      <c r="HT1053" s="82"/>
      <c r="HU1053" s="82"/>
      <c r="HV1053" s="82"/>
      <c r="HW1053" s="82"/>
      <c r="HX1053" s="82"/>
      <c r="HY1053" s="82"/>
      <c r="HZ1053" s="82"/>
      <c r="IA1053" s="82"/>
      <c r="IB1053" s="82"/>
      <c r="IC1053" s="82"/>
      <c r="ID1053" s="82"/>
      <c r="IE1053" s="82"/>
      <c r="IF1053" s="82"/>
      <c r="IG1053" s="82"/>
      <c r="IH1053" s="82"/>
      <c r="II1053" s="82"/>
      <c r="IJ1053" s="82"/>
      <c r="IK1053" s="82"/>
      <c r="IL1053" s="82"/>
      <c r="IM1053" s="82"/>
      <c r="IN1053" s="82"/>
      <c r="IO1053" s="82"/>
      <c r="IP1053" s="82"/>
      <c r="IQ1053" s="82"/>
      <c r="IR1053" s="82"/>
      <c r="IS1053" s="82"/>
      <c r="IT1053" s="82"/>
      <c r="IU1053" s="82"/>
      <c r="IV1053" s="82"/>
      <c r="IW1053" s="82"/>
    </row>
    <row r="1054" customFormat="false" ht="14.25" hidden="false" customHeight="false" outlineLevel="0" collapsed="false">
      <c r="A1054" s="82"/>
      <c r="B1054" s="83"/>
      <c r="D1054" s="82"/>
      <c r="E1054" s="82"/>
      <c r="F1054" s="82"/>
      <c r="G1054" s="82"/>
      <c r="H1054" s="82"/>
      <c r="I1054" s="82"/>
      <c r="J1054" s="82"/>
      <c r="K1054" s="82"/>
      <c r="L1054" s="82"/>
      <c r="M1054" s="82"/>
      <c r="N1054" s="82"/>
      <c r="O1054" s="82"/>
      <c r="P1054" s="82"/>
      <c r="Q1054" s="82"/>
      <c r="R1054" s="82"/>
      <c r="S1054" s="82"/>
      <c r="T1054" s="82"/>
      <c r="U1054" s="82"/>
      <c r="V1054" s="82"/>
      <c r="W1054" s="82"/>
      <c r="X1054" s="82"/>
      <c r="Y1054" s="82"/>
      <c r="Z1054" s="82"/>
      <c r="AA1054" s="82"/>
      <c r="AB1054" s="82"/>
      <c r="AC1054" s="82"/>
      <c r="AD1054" s="82"/>
      <c r="AE1054" s="82"/>
      <c r="AF1054" s="82"/>
      <c r="AG1054" s="82"/>
      <c r="AH1054" s="82"/>
      <c r="AI1054" s="82"/>
      <c r="AJ1054" s="82"/>
      <c r="AK1054" s="82"/>
      <c r="AL1054" s="82"/>
      <c r="AM1054" s="82"/>
      <c r="AN1054" s="82"/>
      <c r="AO1054" s="82"/>
      <c r="AP1054" s="82"/>
      <c r="AQ1054" s="82"/>
      <c r="AR1054" s="82"/>
      <c r="AS1054" s="82"/>
      <c r="AT1054" s="82"/>
      <c r="AU1054" s="82"/>
      <c r="AV1054" s="82"/>
      <c r="AW1054" s="82"/>
      <c r="AX1054" s="82"/>
      <c r="AY1054" s="82"/>
      <c r="AZ1054" s="82"/>
      <c r="BA1054" s="82"/>
      <c r="BB1054" s="82"/>
      <c r="BC1054" s="82"/>
      <c r="BD1054" s="82"/>
      <c r="BE1054" s="82"/>
      <c r="BF1054" s="82"/>
      <c r="BG1054" s="82"/>
      <c r="BH1054" s="82"/>
      <c r="BI1054" s="82"/>
      <c r="BJ1054" s="82"/>
      <c r="BK1054" s="82"/>
      <c r="BL1054" s="82"/>
      <c r="BM1054" s="82"/>
      <c r="BN1054" s="82"/>
      <c r="BO1054" s="82"/>
      <c r="BP1054" s="82"/>
      <c r="BQ1054" s="82"/>
      <c r="BR1054" s="82"/>
      <c r="BS1054" s="82"/>
      <c r="BT1054" s="82"/>
      <c r="BU1054" s="82"/>
      <c r="BV1054" s="82"/>
      <c r="BW1054" s="82"/>
      <c r="BX1054" s="82"/>
      <c r="BY1054" s="82"/>
      <c r="BZ1054" s="82"/>
      <c r="CA1054" s="82"/>
      <c r="CB1054" s="82"/>
      <c r="CC1054" s="82"/>
      <c r="CD1054" s="82"/>
      <c r="CE1054" s="82"/>
      <c r="CF1054" s="82"/>
      <c r="CG1054" s="82"/>
      <c r="CH1054" s="82"/>
      <c r="CI1054" s="82"/>
      <c r="CJ1054" s="82"/>
      <c r="CK1054" s="82"/>
      <c r="CL1054" s="82"/>
      <c r="CM1054" s="82"/>
      <c r="CN1054" s="82"/>
      <c r="CO1054" s="82"/>
      <c r="CP1054" s="82"/>
      <c r="CQ1054" s="82"/>
      <c r="CR1054" s="82"/>
      <c r="CS1054" s="82"/>
      <c r="CT1054" s="82"/>
      <c r="CU1054" s="82"/>
      <c r="CV1054" s="82"/>
      <c r="CW1054" s="82"/>
      <c r="CX1054" s="82"/>
      <c r="CY1054" s="82"/>
      <c r="CZ1054" s="82"/>
      <c r="DA1054" s="82"/>
      <c r="DB1054" s="82"/>
      <c r="DC1054" s="82"/>
      <c r="DD1054" s="82"/>
      <c r="DE1054" s="82"/>
      <c r="DF1054" s="82"/>
      <c r="DG1054" s="82"/>
      <c r="DH1054" s="82"/>
      <c r="DI1054" s="82"/>
      <c r="DJ1054" s="82"/>
      <c r="DK1054" s="82"/>
      <c r="DL1054" s="82"/>
      <c r="DM1054" s="82"/>
      <c r="DN1054" s="82"/>
      <c r="DO1054" s="82"/>
      <c r="DP1054" s="82"/>
      <c r="DQ1054" s="82"/>
      <c r="DR1054" s="82"/>
      <c r="DS1054" s="82"/>
      <c r="DT1054" s="82"/>
      <c r="DU1054" s="82"/>
      <c r="DV1054" s="82"/>
      <c r="DW1054" s="82"/>
      <c r="DX1054" s="82"/>
      <c r="DY1054" s="82"/>
      <c r="DZ1054" s="82"/>
      <c r="EA1054" s="82"/>
      <c r="EB1054" s="82"/>
      <c r="EC1054" s="82"/>
      <c r="ED1054" s="82"/>
      <c r="EE1054" s="82"/>
      <c r="EF1054" s="82"/>
      <c r="EG1054" s="82"/>
      <c r="EH1054" s="82"/>
      <c r="EI1054" s="82"/>
      <c r="EJ1054" s="82"/>
      <c r="EK1054" s="82"/>
      <c r="EL1054" s="82"/>
      <c r="EM1054" s="82"/>
      <c r="EN1054" s="82"/>
      <c r="EO1054" s="82"/>
      <c r="EP1054" s="82"/>
      <c r="EQ1054" s="82"/>
      <c r="ER1054" s="82"/>
      <c r="ES1054" s="82"/>
      <c r="ET1054" s="82"/>
      <c r="EU1054" s="82"/>
      <c r="EV1054" s="82"/>
      <c r="EW1054" s="82"/>
      <c r="EX1054" s="82"/>
      <c r="EY1054" s="82"/>
      <c r="EZ1054" s="82"/>
      <c r="FA1054" s="82"/>
      <c r="FB1054" s="82"/>
      <c r="FC1054" s="82"/>
      <c r="FD1054" s="82"/>
      <c r="FE1054" s="82"/>
      <c r="FF1054" s="82"/>
      <c r="FG1054" s="82"/>
      <c r="FH1054" s="82"/>
      <c r="FI1054" s="82"/>
      <c r="FJ1054" s="82"/>
      <c r="FK1054" s="82"/>
      <c r="FL1054" s="82"/>
      <c r="FM1054" s="82"/>
      <c r="FN1054" s="82"/>
      <c r="FO1054" s="82"/>
      <c r="FP1054" s="82"/>
      <c r="FQ1054" s="82"/>
      <c r="FR1054" s="82"/>
      <c r="FS1054" s="82"/>
      <c r="FT1054" s="82"/>
      <c r="FU1054" s="82"/>
      <c r="FV1054" s="82"/>
      <c r="FW1054" s="82"/>
      <c r="FX1054" s="82"/>
      <c r="FY1054" s="82"/>
      <c r="FZ1054" s="82"/>
      <c r="GA1054" s="82"/>
      <c r="GB1054" s="82"/>
      <c r="GC1054" s="82"/>
      <c r="GD1054" s="82"/>
      <c r="GE1054" s="82"/>
      <c r="GF1054" s="82"/>
      <c r="GG1054" s="82"/>
      <c r="GH1054" s="82"/>
      <c r="GI1054" s="82"/>
      <c r="GJ1054" s="82"/>
      <c r="GK1054" s="82"/>
      <c r="GL1054" s="82"/>
      <c r="GM1054" s="82"/>
      <c r="GN1054" s="82"/>
      <c r="GO1054" s="82"/>
      <c r="GP1054" s="82"/>
      <c r="GQ1054" s="82"/>
      <c r="GR1054" s="82"/>
      <c r="GS1054" s="82"/>
      <c r="GT1054" s="82"/>
      <c r="GU1054" s="82"/>
      <c r="GV1054" s="82"/>
      <c r="GW1054" s="82"/>
      <c r="GX1054" s="82"/>
      <c r="GY1054" s="82"/>
      <c r="GZ1054" s="82"/>
      <c r="HA1054" s="82"/>
      <c r="HB1054" s="82"/>
      <c r="HC1054" s="82"/>
      <c r="HD1054" s="82"/>
      <c r="HE1054" s="82"/>
      <c r="HF1054" s="82"/>
      <c r="HG1054" s="82"/>
      <c r="HH1054" s="82"/>
      <c r="HI1054" s="82"/>
      <c r="HJ1054" s="82"/>
      <c r="HK1054" s="82"/>
      <c r="HL1054" s="82"/>
      <c r="HM1054" s="82"/>
      <c r="HN1054" s="82"/>
      <c r="HO1054" s="82"/>
      <c r="HP1054" s="82"/>
      <c r="HQ1054" s="82"/>
      <c r="HR1054" s="82"/>
      <c r="HS1054" s="82"/>
      <c r="HT1054" s="82"/>
      <c r="HU1054" s="82"/>
      <c r="HV1054" s="82"/>
      <c r="HW1054" s="82"/>
      <c r="HX1054" s="82"/>
      <c r="HY1054" s="82"/>
      <c r="HZ1054" s="82"/>
      <c r="IA1054" s="82"/>
      <c r="IB1054" s="82"/>
      <c r="IC1054" s="82"/>
      <c r="ID1054" s="82"/>
      <c r="IE1054" s="82"/>
      <c r="IF1054" s="82"/>
      <c r="IG1054" s="82"/>
      <c r="IH1054" s="82"/>
      <c r="II1054" s="82"/>
      <c r="IJ1054" s="82"/>
      <c r="IK1054" s="82"/>
      <c r="IL1054" s="82"/>
      <c r="IM1054" s="82"/>
      <c r="IN1054" s="82"/>
      <c r="IO1054" s="82"/>
      <c r="IP1054" s="82"/>
      <c r="IQ1054" s="82"/>
      <c r="IR1054" s="82"/>
      <c r="IS1054" s="82"/>
      <c r="IT1054" s="82"/>
      <c r="IU1054" s="82"/>
      <c r="IV1054" s="82"/>
      <c r="IW1054" s="82"/>
    </row>
    <row r="1055" customFormat="false" ht="14.25" hidden="false" customHeight="false" outlineLevel="0" collapsed="false">
      <c r="A1055" s="82"/>
      <c r="B1055" s="83"/>
      <c r="D1055" s="82"/>
      <c r="E1055" s="82"/>
      <c r="F1055" s="82"/>
      <c r="G1055" s="82"/>
      <c r="H1055" s="82"/>
      <c r="I1055" s="82"/>
      <c r="J1055" s="82"/>
      <c r="K1055" s="82"/>
      <c r="L1055" s="82"/>
      <c r="M1055" s="82"/>
      <c r="N1055" s="82"/>
      <c r="O1055" s="82"/>
      <c r="P1055" s="82"/>
      <c r="Q1055" s="82"/>
      <c r="R1055" s="82"/>
      <c r="S1055" s="82"/>
      <c r="T1055" s="82"/>
      <c r="U1055" s="82"/>
      <c r="V1055" s="82"/>
      <c r="W1055" s="82"/>
      <c r="X1055" s="82"/>
      <c r="Y1055" s="82"/>
      <c r="Z1055" s="82"/>
      <c r="AA1055" s="82"/>
      <c r="AB1055" s="82"/>
      <c r="AC1055" s="82"/>
      <c r="AD1055" s="82"/>
      <c r="AE1055" s="82"/>
      <c r="AF1055" s="82"/>
      <c r="AG1055" s="82"/>
      <c r="AH1055" s="82"/>
      <c r="AI1055" s="82"/>
      <c r="AJ1055" s="82"/>
      <c r="AK1055" s="82"/>
      <c r="AL1055" s="82"/>
      <c r="AM1055" s="82"/>
      <c r="AN1055" s="82"/>
      <c r="AO1055" s="82"/>
      <c r="AP1055" s="82"/>
      <c r="AQ1055" s="82"/>
      <c r="AR1055" s="82"/>
      <c r="AS1055" s="82"/>
      <c r="AT1055" s="82"/>
      <c r="AU1055" s="82"/>
      <c r="AV1055" s="82"/>
      <c r="AW1055" s="82"/>
      <c r="AX1055" s="82"/>
      <c r="AY1055" s="82"/>
      <c r="AZ1055" s="82"/>
      <c r="BA1055" s="82"/>
      <c r="BB1055" s="82"/>
      <c r="BC1055" s="82"/>
      <c r="BD1055" s="82"/>
      <c r="BE1055" s="82"/>
      <c r="BF1055" s="82"/>
      <c r="BG1055" s="82"/>
      <c r="BH1055" s="82"/>
      <c r="BI1055" s="82"/>
      <c r="BJ1055" s="82"/>
      <c r="BK1055" s="82"/>
      <c r="BL1055" s="82"/>
      <c r="BM1055" s="82"/>
      <c r="BN1055" s="82"/>
      <c r="BO1055" s="82"/>
      <c r="BP1055" s="82"/>
      <c r="BQ1055" s="82"/>
      <c r="BR1055" s="82"/>
      <c r="BS1055" s="82"/>
      <c r="BT1055" s="82"/>
      <c r="BU1055" s="82"/>
      <c r="BV1055" s="82"/>
      <c r="BW1055" s="82"/>
      <c r="BX1055" s="82"/>
      <c r="BY1055" s="82"/>
      <c r="BZ1055" s="82"/>
      <c r="CA1055" s="82"/>
      <c r="CB1055" s="82"/>
      <c r="CC1055" s="82"/>
      <c r="CD1055" s="82"/>
      <c r="CE1055" s="82"/>
      <c r="CF1055" s="82"/>
      <c r="CG1055" s="82"/>
      <c r="CH1055" s="82"/>
      <c r="CI1055" s="82"/>
      <c r="CJ1055" s="82"/>
      <c r="CK1055" s="82"/>
      <c r="CL1055" s="82"/>
      <c r="CM1055" s="82"/>
      <c r="CN1055" s="82"/>
      <c r="CO1055" s="82"/>
      <c r="CP1055" s="82"/>
      <c r="CQ1055" s="82"/>
      <c r="CR1055" s="82"/>
      <c r="CS1055" s="82"/>
      <c r="CT1055" s="82"/>
      <c r="CU1055" s="82"/>
      <c r="CV1055" s="82"/>
      <c r="CW1055" s="82"/>
      <c r="CX1055" s="82"/>
      <c r="CY1055" s="82"/>
      <c r="CZ1055" s="82"/>
      <c r="DA1055" s="82"/>
      <c r="DB1055" s="82"/>
      <c r="DC1055" s="82"/>
      <c r="DD1055" s="82"/>
      <c r="DE1055" s="82"/>
      <c r="DF1055" s="82"/>
      <c r="DG1055" s="82"/>
      <c r="DH1055" s="82"/>
      <c r="DI1055" s="82"/>
      <c r="DJ1055" s="82"/>
      <c r="DK1055" s="82"/>
      <c r="DL1055" s="82"/>
      <c r="DM1055" s="82"/>
      <c r="DN1055" s="82"/>
      <c r="DO1055" s="82"/>
      <c r="DP1055" s="82"/>
      <c r="DQ1055" s="82"/>
      <c r="DR1055" s="82"/>
      <c r="DS1055" s="82"/>
      <c r="DT1055" s="82"/>
      <c r="DU1055" s="82"/>
      <c r="DV1055" s="82"/>
      <c r="DW1055" s="82"/>
      <c r="DX1055" s="82"/>
      <c r="DY1055" s="82"/>
      <c r="DZ1055" s="82"/>
      <c r="EA1055" s="82"/>
      <c r="EB1055" s="82"/>
      <c r="EC1055" s="82"/>
      <c r="ED1055" s="82"/>
      <c r="EE1055" s="82"/>
      <c r="EF1055" s="82"/>
      <c r="EG1055" s="82"/>
      <c r="EH1055" s="82"/>
      <c r="EI1055" s="82"/>
      <c r="EJ1055" s="82"/>
      <c r="EK1055" s="82"/>
      <c r="EL1055" s="82"/>
      <c r="EM1055" s="82"/>
      <c r="EN1055" s="82"/>
      <c r="EO1055" s="82"/>
      <c r="EP1055" s="82"/>
      <c r="EQ1055" s="82"/>
      <c r="ER1055" s="82"/>
      <c r="ES1055" s="82"/>
      <c r="ET1055" s="82"/>
      <c r="EU1055" s="82"/>
      <c r="EV1055" s="82"/>
      <c r="EW1055" s="82"/>
      <c r="EX1055" s="82"/>
      <c r="EY1055" s="82"/>
      <c r="EZ1055" s="82"/>
      <c r="FA1055" s="82"/>
      <c r="FB1055" s="82"/>
      <c r="FC1055" s="82"/>
      <c r="FD1055" s="82"/>
      <c r="FE1055" s="82"/>
      <c r="FF1055" s="82"/>
      <c r="FG1055" s="82"/>
      <c r="FH1055" s="82"/>
      <c r="FI1055" s="82"/>
      <c r="FJ1055" s="82"/>
      <c r="FK1055" s="82"/>
      <c r="FL1055" s="82"/>
      <c r="FM1055" s="82"/>
      <c r="FN1055" s="82"/>
      <c r="FO1055" s="82"/>
      <c r="FP1055" s="82"/>
      <c r="FQ1055" s="82"/>
      <c r="FR1055" s="82"/>
      <c r="FS1055" s="82"/>
      <c r="FT1055" s="82"/>
      <c r="FU1055" s="82"/>
      <c r="FV1055" s="82"/>
      <c r="FW1055" s="82"/>
      <c r="FX1055" s="82"/>
      <c r="FY1055" s="82"/>
      <c r="FZ1055" s="82"/>
      <c r="GA1055" s="82"/>
      <c r="GB1055" s="82"/>
      <c r="GC1055" s="82"/>
      <c r="GD1055" s="82"/>
      <c r="GE1055" s="82"/>
      <c r="GF1055" s="82"/>
      <c r="GG1055" s="82"/>
      <c r="GH1055" s="82"/>
      <c r="GI1055" s="82"/>
      <c r="GJ1055" s="82"/>
      <c r="GK1055" s="82"/>
      <c r="GL1055" s="82"/>
      <c r="GM1055" s="82"/>
      <c r="GN1055" s="82"/>
      <c r="GO1055" s="82"/>
      <c r="GP1055" s="82"/>
      <c r="GQ1055" s="82"/>
      <c r="GR1055" s="82"/>
      <c r="GS1055" s="82"/>
      <c r="GT1055" s="82"/>
      <c r="GU1055" s="82"/>
      <c r="GV1055" s="82"/>
      <c r="GW1055" s="82"/>
      <c r="GX1055" s="82"/>
      <c r="GY1055" s="82"/>
      <c r="GZ1055" s="82"/>
      <c r="HA1055" s="82"/>
      <c r="HB1055" s="82"/>
      <c r="HC1055" s="82"/>
      <c r="HD1055" s="82"/>
      <c r="HE1055" s="82"/>
      <c r="HF1055" s="82"/>
      <c r="HG1055" s="82"/>
      <c r="HH1055" s="82"/>
      <c r="HI1055" s="82"/>
      <c r="HJ1055" s="82"/>
      <c r="HK1055" s="82"/>
      <c r="HL1055" s="82"/>
      <c r="HM1055" s="82"/>
      <c r="HN1055" s="82"/>
      <c r="HO1055" s="82"/>
      <c r="HP1055" s="82"/>
      <c r="HQ1055" s="82"/>
      <c r="HR1055" s="82"/>
      <c r="HS1055" s="82"/>
      <c r="HT1055" s="82"/>
      <c r="HU1055" s="82"/>
      <c r="HV1055" s="82"/>
      <c r="HW1055" s="82"/>
      <c r="HX1055" s="82"/>
      <c r="HY1055" s="82"/>
      <c r="HZ1055" s="82"/>
      <c r="IA1055" s="82"/>
      <c r="IB1055" s="82"/>
      <c r="IC1055" s="82"/>
      <c r="ID1055" s="82"/>
      <c r="IE1055" s="82"/>
      <c r="IF1055" s="82"/>
      <c r="IG1055" s="82"/>
      <c r="IH1055" s="82"/>
      <c r="II1055" s="82"/>
      <c r="IJ1055" s="82"/>
      <c r="IK1055" s="82"/>
      <c r="IL1055" s="82"/>
      <c r="IM1055" s="82"/>
      <c r="IN1055" s="82"/>
      <c r="IO1055" s="82"/>
      <c r="IP1055" s="82"/>
      <c r="IQ1055" s="82"/>
      <c r="IR1055" s="82"/>
      <c r="IS1055" s="82"/>
      <c r="IT1055" s="82"/>
      <c r="IU1055" s="82"/>
      <c r="IV1055" s="82"/>
      <c r="IW1055" s="82"/>
    </row>
    <row r="1056" customFormat="false" ht="14.25" hidden="false" customHeight="false" outlineLevel="0" collapsed="false">
      <c r="A1056" s="82"/>
      <c r="B1056" s="83"/>
      <c r="D1056" s="82"/>
      <c r="E1056" s="82"/>
      <c r="F1056" s="82"/>
      <c r="G1056" s="82"/>
      <c r="H1056" s="82"/>
      <c r="I1056" s="82"/>
      <c r="J1056" s="82"/>
      <c r="K1056" s="82"/>
      <c r="L1056" s="82"/>
      <c r="M1056" s="82"/>
      <c r="N1056" s="82"/>
      <c r="O1056" s="82"/>
      <c r="P1056" s="82"/>
      <c r="Q1056" s="82"/>
      <c r="R1056" s="82"/>
      <c r="S1056" s="82"/>
      <c r="T1056" s="82"/>
      <c r="U1056" s="82"/>
      <c r="V1056" s="82"/>
      <c r="W1056" s="82"/>
      <c r="X1056" s="82"/>
      <c r="Y1056" s="82"/>
      <c r="Z1056" s="82"/>
      <c r="AA1056" s="82"/>
      <c r="AB1056" s="82"/>
      <c r="AC1056" s="82"/>
      <c r="AD1056" s="82"/>
      <c r="AE1056" s="82"/>
      <c r="AF1056" s="82"/>
      <c r="AG1056" s="82"/>
      <c r="AH1056" s="82"/>
      <c r="AI1056" s="82"/>
      <c r="AJ1056" s="82"/>
      <c r="AK1056" s="82"/>
      <c r="AL1056" s="82"/>
      <c r="AM1056" s="82"/>
      <c r="AN1056" s="82"/>
      <c r="AO1056" s="82"/>
      <c r="AP1056" s="82"/>
      <c r="AQ1056" s="82"/>
      <c r="AR1056" s="82"/>
      <c r="AS1056" s="82"/>
      <c r="AT1056" s="82"/>
      <c r="AU1056" s="82"/>
      <c r="AV1056" s="82"/>
      <c r="AW1056" s="82"/>
      <c r="AX1056" s="82"/>
      <c r="AY1056" s="82"/>
      <c r="AZ1056" s="82"/>
      <c r="BA1056" s="82"/>
      <c r="BB1056" s="82"/>
      <c r="BC1056" s="82"/>
      <c r="BD1056" s="82"/>
      <c r="BE1056" s="82"/>
      <c r="BF1056" s="82"/>
      <c r="BG1056" s="82"/>
      <c r="BH1056" s="82"/>
      <c r="BI1056" s="82"/>
      <c r="BJ1056" s="82"/>
      <c r="BK1056" s="82"/>
      <c r="BL1056" s="82"/>
      <c r="BM1056" s="82"/>
      <c r="BN1056" s="82"/>
      <c r="BO1056" s="82"/>
      <c r="BP1056" s="82"/>
      <c r="BQ1056" s="82"/>
      <c r="BR1056" s="82"/>
      <c r="BS1056" s="82"/>
      <c r="BT1056" s="82"/>
      <c r="BU1056" s="82"/>
      <c r="BV1056" s="82"/>
      <c r="BW1056" s="82"/>
      <c r="BX1056" s="82"/>
      <c r="BY1056" s="82"/>
      <c r="BZ1056" s="82"/>
      <c r="CA1056" s="82"/>
      <c r="CB1056" s="82"/>
      <c r="CC1056" s="82"/>
      <c r="CD1056" s="82"/>
      <c r="CE1056" s="82"/>
      <c r="CF1056" s="82"/>
      <c r="CG1056" s="82"/>
      <c r="CH1056" s="82"/>
      <c r="CI1056" s="82"/>
      <c r="CJ1056" s="82"/>
      <c r="CK1056" s="82"/>
      <c r="CL1056" s="82"/>
      <c r="CM1056" s="82"/>
      <c r="CN1056" s="82"/>
      <c r="CO1056" s="82"/>
      <c r="CP1056" s="82"/>
      <c r="CQ1056" s="82"/>
      <c r="CR1056" s="82"/>
      <c r="CS1056" s="82"/>
      <c r="CT1056" s="82"/>
      <c r="CU1056" s="82"/>
      <c r="CV1056" s="82"/>
      <c r="CW1056" s="82"/>
      <c r="CX1056" s="82"/>
      <c r="CY1056" s="82"/>
      <c r="CZ1056" s="82"/>
      <c r="DA1056" s="82"/>
      <c r="DB1056" s="82"/>
      <c r="DC1056" s="82"/>
      <c r="DD1056" s="82"/>
      <c r="DE1056" s="82"/>
      <c r="DF1056" s="82"/>
      <c r="DG1056" s="82"/>
      <c r="DH1056" s="82"/>
      <c r="DI1056" s="82"/>
      <c r="DJ1056" s="82"/>
      <c r="DK1056" s="82"/>
      <c r="DL1056" s="82"/>
      <c r="DM1056" s="82"/>
      <c r="DN1056" s="82"/>
      <c r="DO1056" s="82"/>
      <c r="DP1056" s="82"/>
      <c r="DQ1056" s="82"/>
      <c r="DR1056" s="82"/>
      <c r="DS1056" s="82"/>
      <c r="DT1056" s="82"/>
      <c r="DU1056" s="82"/>
      <c r="DV1056" s="82"/>
      <c r="DW1056" s="82"/>
      <c r="DX1056" s="82"/>
      <c r="DY1056" s="82"/>
      <c r="DZ1056" s="82"/>
      <c r="EA1056" s="82"/>
      <c r="EB1056" s="82"/>
      <c r="EC1056" s="82"/>
      <c r="ED1056" s="82"/>
      <c r="EE1056" s="82"/>
      <c r="EF1056" s="82"/>
      <c r="EG1056" s="82"/>
      <c r="EH1056" s="82"/>
      <c r="EI1056" s="82"/>
      <c r="EJ1056" s="82"/>
      <c r="EK1056" s="82"/>
      <c r="EL1056" s="82"/>
      <c r="EM1056" s="82"/>
      <c r="EN1056" s="82"/>
      <c r="EO1056" s="82"/>
      <c r="EP1056" s="82"/>
      <c r="EQ1056" s="82"/>
      <c r="ER1056" s="82"/>
      <c r="ES1056" s="82"/>
      <c r="ET1056" s="82"/>
      <c r="EU1056" s="82"/>
      <c r="EV1056" s="82"/>
      <c r="EW1056" s="82"/>
      <c r="EX1056" s="82"/>
      <c r="EY1056" s="82"/>
      <c r="EZ1056" s="82"/>
      <c r="FA1056" s="82"/>
      <c r="FB1056" s="82"/>
      <c r="FC1056" s="82"/>
      <c r="FD1056" s="82"/>
      <c r="FE1056" s="82"/>
      <c r="FF1056" s="82"/>
      <c r="FG1056" s="82"/>
      <c r="FH1056" s="82"/>
      <c r="FI1056" s="82"/>
      <c r="FJ1056" s="82"/>
      <c r="FK1056" s="82"/>
      <c r="FL1056" s="82"/>
      <c r="FM1056" s="82"/>
      <c r="FN1056" s="82"/>
      <c r="FO1056" s="82"/>
      <c r="FP1056" s="82"/>
      <c r="FQ1056" s="82"/>
      <c r="FR1056" s="82"/>
      <c r="FS1056" s="82"/>
      <c r="FT1056" s="82"/>
      <c r="FU1056" s="82"/>
      <c r="FV1056" s="82"/>
      <c r="FW1056" s="82"/>
      <c r="FX1056" s="82"/>
      <c r="FY1056" s="82"/>
      <c r="FZ1056" s="82"/>
      <c r="GA1056" s="82"/>
      <c r="GB1056" s="82"/>
      <c r="GC1056" s="82"/>
      <c r="GD1056" s="82"/>
      <c r="GE1056" s="82"/>
      <c r="GF1056" s="82"/>
      <c r="GG1056" s="82"/>
      <c r="GH1056" s="82"/>
      <c r="GI1056" s="82"/>
      <c r="GJ1056" s="82"/>
      <c r="GK1056" s="82"/>
      <c r="GL1056" s="82"/>
      <c r="GM1056" s="82"/>
      <c r="GN1056" s="82"/>
      <c r="GO1056" s="82"/>
      <c r="GP1056" s="82"/>
      <c r="GQ1056" s="82"/>
      <c r="GR1056" s="82"/>
      <c r="GS1056" s="82"/>
      <c r="GT1056" s="82"/>
      <c r="GU1056" s="82"/>
      <c r="GV1056" s="82"/>
      <c r="GW1056" s="82"/>
      <c r="GX1056" s="82"/>
      <c r="GY1056" s="82"/>
      <c r="GZ1056" s="82"/>
      <c r="HA1056" s="82"/>
      <c r="HB1056" s="82"/>
      <c r="HC1056" s="82"/>
      <c r="HD1056" s="82"/>
      <c r="HE1056" s="82"/>
      <c r="HF1056" s="82"/>
      <c r="HG1056" s="82"/>
      <c r="HH1056" s="82"/>
      <c r="HI1056" s="82"/>
      <c r="HJ1056" s="82"/>
      <c r="HK1056" s="82"/>
      <c r="HL1056" s="82"/>
      <c r="HM1056" s="82"/>
      <c r="HN1056" s="82"/>
      <c r="HO1056" s="82"/>
      <c r="HP1056" s="82"/>
      <c r="HQ1056" s="82"/>
      <c r="HR1056" s="82"/>
      <c r="HS1056" s="82"/>
      <c r="HT1056" s="82"/>
      <c r="HU1056" s="82"/>
      <c r="HV1056" s="82"/>
      <c r="HW1056" s="82"/>
      <c r="HX1056" s="82"/>
      <c r="HY1056" s="82"/>
      <c r="HZ1056" s="82"/>
      <c r="IA1056" s="82"/>
      <c r="IB1056" s="82"/>
      <c r="IC1056" s="82"/>
      <c r="ID1056" s="82"/>
      <c r="IE1056" s="82"/>
      <c r="IF1056" s="82"/>
      <c r="IG1056" s="82"/>
      <c r="IH1056" s="82"/>
      <c r="II1056" s="82"/>
      <c r="IJ1056" s="82"/>
      <c r="IK1056" s="82"/>
      <c r="IL1056" s="82"/>
      <c r="IM1056" s="82"/>
      <c r="IN1056" s="82"/>
      <c r="IO1056" s="82"/>
      <c r="IP1056" s="82"/>
      <c r="IQ1056" s="82"/>
      <c r="IR1056" s="82"/>
      <c r="IS1056" s="82"/>
      <c r="IT1056" s="82"/>
      <c r="IU1056" s="82"/>
      <c r="IV1056" s="82"/>
      <c r="IW1056" s="82"/>
    </row>
    <row r="1057" customFormat="false" ht="14.25" hidden="false" customHeight="false" outlineLevel="0" collapsed="false">
      <c r="A1057" s="82"/>
      <c r="B1057" s="83"/>
      <c r="D1057" s="82"/>
      <c r="E1057" s="82"/>
      <c r="F1057" s="82"/>
      <c r="G1057" s="82"/>
      <c r="H1057" s="82"/>
      <c r="I1057" s="82"/>
      <c r="J1057" s="82"/>
      <c r="K1057" s="82"/>
      <c r="L1057" s="82"/>
      <c r="M1057" s="82"/>
      <c r="N1057" s="82"/>
      <c r="O1057" s="82"/>
      <c r="P1057" s="82"/>
      <c r="Q1057" s="82"/>
      <c r="R1057" s="82"/>
      <c r="S1057" s="82"/>
      <c r="T1057" s="82"/>
      <c r="U1057" s="82"/>
      <c r="V1057" s="82"/>
      <c r="W1057" s="82"/>
      <c r="X1057" s="82"/>
      <c r="Y1057" s="82"/>
      <c r="Z1057" s="82"/>
      <c r="AA1057" s="82"/>
      <c r="AB1057" s="82"/>
      <c r="AC1057" s="82"/>
      <c r="AD1057" s="82"/>
      <c r="AE1057" s="82"/>
      <c r="AF1057" s="82"/>
      <c r="AG1057" s="82"/>
      <c r="AH1057" s="82"/>
      <c r="AI1057" s="82"/>
      <c r="AJ1057" s="82"/>
      <c r="AK1057" s="82"/>
      <c r="AL1057" s="82"/>
      <c r="AM1057" s="82"/>
      <c r="AN1057" s="82"/>
      <c r="AO1057" s="82"/>
      <c r="AP1057" s="82"/>
      <c r="AQ1057" s="82"/>
      <c r="AR1057" s="82"/>
      <c r="AS1057" s="82"/>
      <c r="AT1057" s="82"/>
      <c r="AU1057" s="82"/>
      <c r="AV1057" s="82"/>
      <c r="AW1057" s="82"/>
      <c r="AX1057" s="82"/>
      <c r="AY1057" s="82"/>
      <c r="AZ1057" s="82"/>
      <c r="BA1057" s="82"/>
      <c r="BB1057" s="82"/>
      <c r="BC1057" s="82"/>
      <c r="BD1057" s="82"/>
      <c r="BE1057" s="82"/>
      <c r="BF1057" s="82"/>
      <c r="BG1057" s="82"/>
      <c r="BH1057" s="82"/>
      <c r="BI1057" s="82"/>
      <c r="BJ1057" s="82"/>
      <c r="BK1057" s="82"/>
      <c r="BL1057" s="82"/>
      <c r="BM1057" s="82"/>
      <c r="BN1057" s="82"/>
      <c r="BO1057" s="82"/>
      <c r="BP1057" s="82"/>
      <c r="BQ1057" s="82"/>
      <c r="BR1057" s="82"/>
      <c r="BS1057" s="82"/>
      <c r="BT1057" s="82"/>
      <c r="BU1057" s="82"/>
      <c r="BV1057" s="82"/>
      <c r="BW1057" s="82"/>
      <c r="BX1057" s="82"/>
      <c r="BY1057" s="82"/>
      <c r="BZ1057" s="82"/>
      <c r="CA1057" s="82"/>
      <c r="CB1057" s="82"/>
      <c r="CC1057" s="82"/>
      <c r="CD1057" s="82"/>
      <c r="CE1057" s="82"/>
      <c r="CF1057" s="82"/>
      <c r="CG1057" s="82"/>
      <c r="CH1057" s="82"/>
      <c r="CI1057" s="82"/>
      <c r="CJ1057" s="82"/>
      <c r="CK1057" s="82"/>
      <c r="CL1057" s="82"/>
      <c r="CM1057" s="82"/>
      <c r="CN1057" s="82"/>
      <c r="CO1057" s="82"/>
      <c r="CP1057" s="82"/>
      <c r="CQ1057" s="82"/>
      <c r="CR1057" s="82"/>
      <c r="CS1057" s="82"/>
      <c r="CT1057" s="82"/>
      <c r="CU1057" s="82"/>
      <c r="CV1057" s="82"/>
      <c r="CW1057" s="82"/>
      <c r="CX1057" s="82"/>
      <c r="CY1057" s="82"/>
      <c r="CZ1057" s="82"/>
      <c r="DA1057" s="82"/>
      <c r="DB1057" s="82"/>
      <c r="DC1057" s="82"/>
      <c r="DD1057" s="82"/>
      <c r="DE1057" s="82"/>
      <c r="DF1057" s="82"/>
      <c r="DG1057" s="82"/>
      <c r="DH1057" s="82"/>
      <c r="DI1057" s="82"/>
      <c r="DJ1057" s="82"/>
      <c r="DK1057" s="82"/>
      <c r="DL1057" s="82"/>
      <c r="DM1057" s="82"/>
      <c r="DN1057" s="82"/>
      <c r="DO1057" s="82"/>
      <c r="DP1057" s="82"/>
      <c r="DQ1057" s="82"/>
      <c r="DR1057" s="82"/>
      <c r="DS1057" s="82"/>
      <c r="DT1057" s="82"/>
      <c r="DU1057" s="82"/>
      <c r="DV1057" s="82"/>
      <c r="DW1057" s="82"/>
      <c r="DX1057" s="82"/>
      <c r="DY1057" s="82"/>
      <c r="DZ1057" s="82"/>
      <c r="EA1057" s="82"/>
      <c r="EB1057" s="82"/>
      <c r="EC1057" s="82"/>
      <c r="ED1057" s="82"/>
      <c r="EE1057" s="82"/>
      <c r="EF1057" s="82"/>
      <c r="EG1057" s="82"/>
      <c r="EH1057" s="82"/>
      <c r="EI1057" s="82"/>
      <c r="EJ1057" s="82"/>
      <c r="EK1057" s="82"/>
      <c r="EL1057" s="82"/>
      <c r="EM1057" s="82"/>
      <c r="EN1057" s="82"/>
      <c r="EO1057" s="82"/>
      <c r="EP1057" s="82"/>
      <c r="EQ1057" s="82"/>
      <c r="ER1057" s="82"/>
      <c r="ES1057" s="82"/>
      <c r="ET1057" s="82"/>
      <c r="EU1057" s="82"/>
      <c r="EV1057" s="82"/>
      <c r="EW1057" s="82"/>
      <c r="EX1057" s="82"/>
      <c r="EY1057" s="82"/>
      <c r="EZ1057" s="82"/>
      <c r="FA1057" s="82"/>
      <c r="FB1057" s="82"/>
      <c r="FC1057" s="82"/>
      <c r="FD1057" s="82"/>
      <c r="FE1057" s="82"/>
      <c r="FF1057" s="82"/>
      <c r="FG1057" s="82"/>
      <c r="FH1057" s="82"/>
      <c r="FI1057" s="82"/>
      <c r="FJ1057" s="82"/>
      <c r="FK1057" s="82"/>
      <c r="FL1057" s="82"/>
      <c r="FM1057" s="82"/>
      <c r="FN1057" s="82"/>
      <c r="FO1057" s="82"/>
      <c r="FP1057" s="82"/>
      <c r="FQ1057" s="82"/>
      <c r="FR1057" s="82"/>
      <c r="FS1057" s="82"/>
      <c r="FT1057" s="82"/>
      <c r="FU1057" s="82"/>
      <c r="FV1057" s="82"/>
      <c r="FW1057" s="82"/>
      <c r="FX1057" s="82"/>
      <c r="FY1057" s="82"/>
      <c r="FZ1057" s="82"/>
      <c r="GA1057" s="82"/>
      <c r="GB1057" s="82"/>
      <c r="GC1057" s="82"/>
      <c r="GD1057" s="82"/>
      <c r="GE1057" s="82"/>
      <c r="GF1057" s="82"/>
      <c r="GG1057" s="82"/>
      <c r="GH1057" s="82"/>
      <c r="GI1057" s="82"/>
      <c r="GJ1057" s="82"/>
      <c r="GK1057" s="82"/>
      <c r="GL1057" s="82"/>
      <c r="GM1057" s="82"/>
      <c r="GN1057" s="82"/>
      <c r="GO1057" s="82"/>
      <c r="GP1057" s="82"/>
      <c r="GQ1057" s="82"/>
      <c r="GR1057" s="82"/>
      <c r="GS1057" s="82"/>
      <c r="GT1057" s="82"/>
      <c r="GU1057" s="82"/>
      <c r="GV1057" s="82"/>
      <c r="GW1057" s="82"/>
      <c r="GX1057" s="82"/>
      <c r="GY1057" s="82"/>
      <c r="GZ1057" s="82"/>
      <c r="HA1057" s="82"/>
      <c r="HB1057" s="82"/>
      <c r="HC1057" s="82"/>
      <c r="HD1057" s="82"/>
      <c r="HE1057" s="82"/>
      <c r="HF1057" s="82"/>
      <c r="HG1057" s="82"/>
      <c r="HH1057" s="82"/>
      <c r="HI1057" s="82"/>
      <c r="HJ1057" s="82"/>
      <c r="HK1057" s="82"/>
      <c r="HL1057" s="82"/>
      <c r="HM1057" s="82"/>
      <c r="HN1057" s="82"/>
      <c r="HO1057" s="82"/>
      <c r="HP1057" s="82"/>
      <c r="HQ1057" s="82"/>
      <c r="HR1057" s="82"/>
      <c r="HS1057" s="82"/>
      <c r="HT1057" s="82"/>
      <c r="HU1057" s="82"/>
      <c r="HV1057" s="82"/>
      <c r="HW1057" s="82"/>
      <c r="HX1057" s="82"/>
      <c r="HY1057" s="82"/>
      <c r="HZ1057" s="82"/>
      <c r="IA1057" s="82"/>
      <c r="IB1057" s="82"/>
      <c r="IC1057" s="82"/>
      <c r="ID1057" s="82"/>
      <c r="IE1057" s="82"/>
      <c r="IF1057" s="82"/>
      <c r="IG1057" s="82"/>
      <c r="IH1057" s="82"/>
      <c r="II1057" s="82"/>
      <c r="IJ1057" s="82"/>
      <c r="IK1057" s="82"/>
      <c r="IL1057" s="82"/>
      <c r="IM1057" s="82"/>
      <c r="IN1057" s="82"/>
      <c r="IO1057" s="82"/>
      <c r="IP1057" s="82"/>
      <c r="IQ1057" s="82"/>
      <c r="IR1057" s="82"/>
      <c r="IS1057" s="82"/>
      <c r="IT1057" s="82"/>
      <c r="IU1057" s="82"/>
      <c r="IV1057" s="82"/>
      <c r="IW1057" s="82"/>
    </row>
    <row r="1058" customFormat="false" ht="14.25" hidden="false" customHeight="false" outlineLevel="0" collapsed="false">
      <c r="A1058" s="82"/>
      <c r="B1058" s="83"/>
      <c r="D1058" s="82"/>
      <c r="E1058" s="82"/>
      <c r="F1058" s="82"/>
      <c r="G1058" s="82"/>
      <c r="H1058" s="82"/>
      <c r="I1058" s="82"/>
      <c r="J1058" s="82"/>
      <c r="K1058" s="82"/>
      <c r="L1058" s="82"/>
      <c r="M1058" s="82"/>
      <c r="N1058" s="82"/>
      <c r="O1058" s="82"/>
      <c r="P1058" s="82"/>
      <c r="Q1058" s="82"/>
      <c r="R1058" s="82"/>
      <c r="S1058" s="82"/>
      <c r="T1058" s="82"/>
      <c r="U1058" s="82"/>
      <c r="V1058" s="82"/>
      <c r="W1058" s="82"/>
      <c r="X1058" s="82"/>
      <c r="Y1058" s="82"/>
      <c r="Z1058" s="82"/>
      <c r="AA1058" s="82"/>
      <c r="AB1058" s="82"/>
      <c r="AC1058" s="82"/>
      <c r="AD1058" s="82"/>
      <c r="AE1058" s="82"/>
      <c r="AF1058" s="82"/>
      <c r="AG1058" s="82"/>
      <c r="AH1058" s="82"/>
      <c r="AI1058" s="82"/>
      <c r="AJ1058" s="82"/>
      <c r="AK1058" s="82"/>
      <c r="AL1058" s="82"/>
      <c r="AM1058" s="82"/>
      <c r="AN1058" s="82"/>
      <c r="AO1058" s="82"/>
      <c r="AP1058" s="82"/>
      <c r="AQ1058" s="82"/>
      <c r="AR1058" s="82"/>
      <c r="AS1058" s="82"/>
      <c r="AT1058" s="82"/>
      <c r="AU1058" s="82"/>
      <c r="AV1058" s="82"/>
      <c r="AW1058" s="82"/>
      <c r="AX1058" s="82"/>
      <c r="AY1058" s="82"/>
      <c r="AZ1058" s="82"/>
      <c r="BA1058" s="82"/>
      <c r="BB1058" s="82"/>
      <c r="BC1058" s="82"/>
      <c r="BD1058" s="82"/>
      <c r="BE1058" s="82"/>
      <c r="BF1058" s="82"/>
      <c r="BG1058" s="82"/>
      <c r="BH1058" s="82"/>
      <c r="BI1058" s="82"/>
      <c r="BJ1058" s="82"/>
      <c r="BK1058" s="82"/>
      <c r="BL1058" s="82"/>
      <c r="BM1058" s="82"/>
      <c r="BN1058" s="82"/>
      <c r="BO1058" s="82"/>
      <c r="BP1058" s="82"/>
      <c r="BQ1058" s="82"/>
      <c r="BR1058" s="82"/>
      <c r="BS1058" s="82"/>
      <c r="BT1058" s="82"/>
      <c r="BU1058" s="82"/>
      <c r="BV1058" s="82"/>
      <c r="BW1058" s="82"/>
      <c r="BX1058" s="82"/>
      <c r="BY1058" s="82"/>
      <c r="BZ1058" s="82"/>
      <c r="CA1058" s="82"/>
      <c r="CB1058" s="82"/>
      <c r="CC1058" s="82"/>
      <c r="CD1058" s="82"/>
      <c r="CE1058" s="82"/>
      <c r="CF1058" s="82"/>
      <c r="CG1058" s="82"/>
      <c r="CH1058" s="82"/>
      <c r="CI1058" s="82"/>
      <c r="CJ1058" s="82"/>
      <c r="CK1058" s="82"/>
      <c r="CL1058" s="82"/>
      <c r="CM1058" s="82"/>
      <c r="CN1058" s="82"/>
      <c r="CO1058" s="82"/>
      <c r="CP1058" s="82"/>
      <c r="CQ1058" s="82"/>
      <c r="CR1058" s="82"/>
      <c r="CS1058" s="82"/>
      <c r="CT1058" s="82"/>
      <c r="CU1058" s="82"/>
      <c r="CV1058" s="82"/>
      <c r="CW1058" s="82"/>
      <c r="CX1058" s="82"/>
      <c r="CY1058" s="82"/>
      <c r="CZ1058" s="82"/>
      <c r="DA1058" s="82"/>
      <c r="DB1058" s="82"/>
      <c r="DC1058" s="82"/>
      <c r="DD1058" s="82"/>
      <c r="DE1058" s="82"/>
      <c r="DF1058" s="82"/>
      <c r="DG1058" s="82"/>
      <c r="DH1058" s="82"/>
      <c r="DI1058" s="82"/>
      <c r="DJ1058" s="82"/>
      <c r="DK1058" s="82"/>
      <c r="DL1058" s="82"/>
      <c r="DM1058" s="82"/>
      <c r="DN1058" s="82"/>
      <c r="DO1058" s="82"/>
      <c r="DP1058" s="82"/>
      <c r="DQ1058" s="82"/>
      <c r="DR1058" s="82"/>
      <c r="DS1058" s="82"/>
      <c r="DT1058" s="82"/>
      <c r="DU1058" s="82"/>
      <c r="DV1058" s="82"/>
      <c r="DW1058" s="82"/>
      <c r="DX1058" s="82"/>
      <c r="DY1058" s="82"/>
      <c r="DZ1058" s="82"/>
      <c r="EA1058" s="82"/>
      <c r="EB1058" s="82"/>
      <c r="EC1058" s="82"/>
      <c r="ED1058" s="82"/>
      <c r="EE1058" s="82"/>
      <c r="EF1058" s="82"/>
      <c r="EG1058" s="82"/>
      <c r="EH1058" s="82"/>
      <c r="EI1058" s="82"/>
      <c r="EJ1058" s="82"/>
      <c r="EK1058" s="82"/>
      <c r="EL1058" s="82"/>
      <c r="EM1058" s="82"/>
      <c r="EN1058" s="82"/>
      <c r="EO1058" s="82"/>
      <c r="EP1058" s="82"/>
      <c r="EQ1058" s="82"/>
      <c r="ER1058" s="82"/>
      <c r="ES1058" s="82"/>
      <c r="ET1058" s="82"/>
      <c r="EU1058" s="82"/>
      <c r="EV1058" s="82"/>
      <c r="EW1058" s="82"/>
      <c r="EX1058" s="82"/>
      <c r="EY1058" s="82"/>
      <c r="EZ1058" s="82"/>
      <c r="FA1058" s="82"/>
      <c r="FB1058" s="82"/>
      <c r="FC1058" s="82"/>
      <c r="FD1058" s="82"/>
      <c r="FE1058" s="82"/>
      <c r="FF1058" s="82"/>
      <c r="FG1058" s="82"/>
      <c r="FH1058" s="82"/>
      <c r="FI1058" s="82"/>
      <c r="FJ1058" s="82"/>
      <c r="FK1058" s="82"/>
      <c r="FL1058" s="82"/>
      <c r="FM1058" s="82"/>
      <c r="FN1058" s="82"/>
      <c r="FO1058" s="82"/>
      <c r="FP1058" s="82"/>
      <c r="FQ1058" s="82"/>
      <c r="FR1058" s="82"/>
      <c r="FS1058" s="82"/>
      <c r="FT1058" s="82"/>
      <c r="FU1058" s="82"/>
      <c r="FV1058" s="82"/>
      <c r="FW1058" s="82"/>
      <c r="FX1058" s="82"/>
      <c r="FY1058" s="82"/>
      <c r="FZ1058" s="82"/>
      <c r="GA1058" s="82"/>
      <c r="GB1058" s="82"/>
      <c r="GC1058" s="82"/>
      <c r="GD1058" s="82"/>
      <c r="GE1058" s="82"/>
      <c r="GF1058" s="82"/>
      <c r="GG1058" s="82"/>
      <c r="GH1058" s="82"/>
      <c r="GI1058" s="82"/>
      <c r="GJ1058" s="82"/>
      <c r="GK1058" s="82"/>
      <c r="GL1058" s="82"/>
      <c r="GM1058" s="82"/>
      <c r="GN1058" s="82"/>
      <c r="GO1058" s="82"/>
      <c r="GP1058" s="82"/>
      <c r="GQ1058" s="82"/>
      <c r="GR1058" s="82"/>
      <c r="GS1058" s="82"/>
      <c r="GT1058" s="82"/>
      <c r="GU1058" s="82"/>
      <c r="GV1058" s="82"/>
      <c r="GW1058" s="82"/>
      <c r="GX1058" s="82"/>
      <c r="GY1058" s="82"/>
      <c r="GZ1058" s="82"/>
      <c r="HA1058" s="82"/>
      <c r="HB1058" s="82"/>
      <c r="HC1058" s="82"/>
      <c r="HD1058" s="82"/>
      <c r="HE1058" s="82"/>
      <c r="HF1058" s="82"/>
      <c r="HG1058" s="82"/>
      <c r="HH1058" s="82"/>
      <c r="HI1058" s="82"/>
      <c r="HJ1058" s="82"/>
      <c r="HK1058" s="82"/>
      <c r="HL1058" s="82"/>
      <c r="HM1058" s="82"/>
      <c r="HN1058" s="82"/>
      <c r="HO1058" s="82"/>
      <c r="HP1058" s="82"/>
      <c r="HQ1058" s="82"/>
      <c r="HR1058" s="82"/>
      <c r="HS1058" s="82"/>
      <c r="HT1058" s="82"/>
      <c r="HU1058" s="82"/>
      <c r="HV1058" s="82"/>
      <c r="HW1058" s="82"/>
      <c r="HX1058" s="82"/>
      <c r="HY1058" s="82"/>
      <c r="HZ1058" s="82"/>
      <c r="IA1058" s="82"/>
      <c r="IB1058" s="82"/>
      <c r="IC1058" s="82"/>
      <c r="ID1058" s="82"/>
      <c r="IE1058" s="82"/>
      <c r="IF1058" s="82"/>
      <c r="IG1058" s="82"/>
      <c r="IH1058" s="82"/>
      <c r="II1058" s="82"/>
      <c r="IJ1058" s="82"/>
      <c r="IK1058" s="82"/>
      <c r="IL1058" s="82"/>
      <c r="IM1058" s="82"/>
      <c r="IN1058" s="82"/>
      <c r="IO1058" s="82"/>
      <c r="IP1058" s="82"/>
      <c r="IQ1058" s="82"/>
      <c r="IR1058" s="82"/>
      <c r="IS1058" s="82"/>
      <c r="IT1058" s="82"/>
      <c r="IU1058" s="82"/>
      <c r="IV1058" s="82"/>
      <c r="IW1058" s="82"/>
    </row>
    <row r="1059" customFormat="false" ht="14.25" hidden="false" customHeight="false" outlineLevel="0" collapsed="false">
      <c r="A1059" s="82"/>
      <c r="B1059" s="83"/>
      <c r="D1059" s="82"/>
      <c r="E1059" s="82"/>
      <c r="F1059" s="82"/>
      <c r="G1059" s="82"/>
      <c r="H1059" s="82"/>
      <c r="I1059" s="82"/>
      <c r="J1059" s="82"/>
      <c r="K1059" s="82"/>
      <c r="L1059" s="82"/>
      <c r="M1059" s="82"/>
      <c r="N1059" s="82"/>
      <c r="O1059" s="82"/>
      <c r="P1059" s="82"/>
      <c r="Q1059" s="82"/>
      <c r="R1059" s="82"/>
      <c r="S1059" s="82"/>
      <c r="T1059" s="82"/>
      <c r="U1059" s="82"/>
      <c r="V1059" s="82"/>
      <c r="W1059" s="82"/>
      <c r="X1059" s="82"/>
      <c r="Y1059" s="82"/>
      <c r="Z1059" s="82"/>
      <c r="AA1059" s="82"/>
      <c r="AB1059" s="82"/>
      <c r="AC1059" s="82"/>
      <c r="AD1059" s="82"/>
      <c r="AE1059" s="82"/>
      <c r="AF1059" s="82"/>
      <c r="AG1059" s="82"/>
      <c r="AH1059" s="82"/>
      <c r="AI1059" s="82"/>
      <c r="AJ1059" s="82"/>
      <c r="AK1059" s="82"/>
      <c r="AL1059" s="82"/>
      <c r="AM1059" s="82"/>
      <c r="AN1059" s="82"/>
      <c r="AO1059" s="82"/>
      <c r="AP1059" s="82"/>
      <c r="AQ1059" s="82"/>
      <c r="AR1059" s="82"/>
      <c r="AS1059" s="82"/>
      <c r="AT1059" s="82"/>
      <c r="AU1059" s="82"/>
      <c r="AV1059" s="82"/>
      <c r="AW1059" s="82"/>
      <c r="AX1059" s="82"/>
      <c r="AY1059" s="82"/>
      <c r="AZ1059" s="82"/>
      <c r="BA1059" s="82"/>
      <c r="BB1059" s="82"/>
      <c r="BC1059" s="82"/>
      <c r="BD1059" s="82"/>
      <c r="BE1059" s="82"/>
      <c r="BF1059" s="82"/>
      <c r="BG1059" s="82"/>
      <c r="BH1059" s="82"/>
      <c r="BI1059" s="82"/>
      <c r="BJ1059" s="82"/>
      <c r="BK1059" s="82"/>
      <c r="BL1059" s="82"/>
      <c r="BM1059" s="82"/>
      <c r="BN1059" s="82"/>
      <c r="BO1059" s="82"/>
      <c r="BP1059" s="82"/>
      <c r="BQ1059" s="82"/>
      <c r="BR1059" s="82"/>
      <c r="BS1059" s="82"/>
      <c r="BT1059" s="82"/>
      <c r="BU1059" s="82"/>
      <c r="BV1059" s="82"/>
      <c r="BW1059" s="82"/>
      <c r="BX1059" s="82"/>
      <c r="BY1059" s="82"/>
      <c r="BZ1059" s="82"/>
      <c r="CA1059" s="82"/>
      <c r="CB1059" s="82"/>
      <c r="CC1059" s="82"/>
      <c r="CD1059" s="82"/>
      <c r="CE1059" s="82"/>
      <c r="CF1059" s="82"/>
      <c r="CG1059" s="82"/>
      <c r="CH1059" s="82"/>
      <c r="CI1059" s="82"/>
      <c r="CJ1059" s="82"/>
      <c r="CK1059" s="82"/>
      <c r="CL1059" s="82"/>
      <c r="CM1059" s="82"/>
      <c r="CN1059" s="82"/>
      <c r="CO1059" s="82"/>
      <c r="CP1059" s="82"/>
      <c r="CQ1059" s="82"/>
      <c r="CR1059" s="82"/>
      <c r="CS1059" s="82"/>
      <c r="CT1059" s="82"/>
      <c r="CU1059" s="82"/>
      <c r="CV1059" s="82"/>
      <c r="CW1059" s="82"/>
      <c r="CX1059" s="82"/>
      <c r="CY1059" s="82"/>
      <c r="CZ1059" s="82"/>
      <c r="DA1059" s="82"/>
      <c r="DB1059" s="82"/>
      <c r="DC1059" s="82"/>
      <c r="DD1059" s="82"/>
      <c r="DE1059" s="82"/>
      <c r="DF1059" s="82"/>
      <c r="DG1059" s="82"/>
      <c r="DH1059" s="82"/>
      <c r="DI1059" s="82"/>
      <c r="DJ1059" s="82"/>
      <c r="DK1059" s="82"/>
      <c r="DL1059" s="82"/>
      <c r="DM1059" s="82"/>
      <c r="DN1059" s="82"/>
      <c r="DO1059" s="82"/>
      <c r="DP1059" s="82"/>
      <c r="DQ1059" s="82"/>
      <c r="DR1059" s="82"/>
      <c r="DS1059" s="82"/>
      <c r="DT1059" s="82"/>
      <c r="DU1059" s="82"/>
      <c r="DV1059" s="82"/>
      <c r="DW1059" s="82"/>
      <c r="DX1059" s="82"/>
      <c r="DY1059" s="82"/>
      <c r="DZ1059" s="82"/>
      <c r="EA1059" s="82"/>
      <c r="EB1059" s="82"/>
      <c r="EC1059" s="82"/>
      <c r="ED1059" s="82"/>
      <c r="EE1059" s="82"/>
      <c r="EF1059" s="82"/>
      <c r="EG1059" s="82"/>
      <c r="EH1059" s="82"/>
      <c r="EI1059" s="82"/>
      <c r="EJ1059" s="82"/>
      <c r="EK1059" s="82"/>
      <c r="EL1059" s="82"/>
      <c r="EM1059" s="82"/>
      <c r="EN1059" s="82"/>
      <c r="EO1059" s="82"/>
      <c r="EP1059" s="82"/>
      <c r="EQ1059" s="82"/>
      <c r="ER1059" s="82"/>
      <c r="ES1059" s="82"/>
      <c r="ET1059" s="82"/>
      <c r="EU1059" s="82"/>
      <c r="EV1059" s="82"/>
      <c r="EW1059" s="82"/>
      <c r="EX1059" s="82"/>
      <c r="EY1059" s="82"/>
      <c r="EZ1059" s="82"/>
      <c r="FA1059" s="82"/>
      <c r="FB1059" s="82"/>
      <c r="FC1059" s="82"/>
      <c r="FD1059" s="82"/>
      <c r="FE1059" s="82"/>
      <c r="FF1059" s="82"/>
      <c r="FG1059" s="82"/>
      <c r="FH1059" s="82"/>
      <c r="FI1059" s="82"/>
      <c r="FJ1059" s="82"/>
      <c r="FK1059" s="82"/>
      <c r="FL1059" s="82"/>
      <c r="FM1059" s="82"/>
      <c r="FN1059" s="82"/>
      <c r="FO1059" s="82"/>
      <c r="FP1059" s="82"/>
      <c r="FQ1059" s="82"/>
      <c r="FR1059" s="82"/>
      <c r="FS1059" s="82"/>
      <c r="FT1059" s="82"/>
      <c r="FU1059" s="82"/>
      <c r="FV1059" s="82"/>
      <c r="FW1059" s="82"/>
      <c r="FX1059" s="82"/>
      <c r="FY1059" s="82"/>
      <c r="FZ1059" s="82"/>
      <c r="GA1059" s="82"/>
      <c r="GB1059" s="82"/>
      <c r="GC1059" s="82"/>
      <c r="GD1059" s="82"/>
      <c r="GE1059" s="82"/>
      <c r="GF1059" s="82"/>
      <c r="GG1059" s="82"/>
      <c r="GH1059" s="82"/>
      <c r="GI1059" s="82"/>
      <c r="GJ1059" s="82"/>
      <c r="GK1059" s="82"/>
      <c r="GL1059" s="82"/>
      <c r="GM1059" s="82"/>
      <c r="GN1059" s="82"/>
      <c r="GO1059" s="82"/>
      <c r="GP1059" s="82"/>
      <c r="GQ1059" s="82"/>
      <c r="GR1059" s="82"/>
      <c r="GS1059" s="82"/>
      <c r="GT1059" s="82"/>
      <c r="GU1059" s="82"/>
      <c r="GV1059" s="82"/>
      <c r="GW1059" s="82"/>
      <c r="GX1059" s="82"/>
      <c r="GY1059" s="82"/>
      <c r="GZ1059" s="82"/>
      <c r="HA1059" s="82"/>
      <c r="HB1059" s="82"/>
      <c r="HC1059" s="82"/>
      <c r="HD1059" s="82"/>
      <c r="HE1059" s="82"/>
      <c r="HF1059" s="82"/>
      <c r="HG1059" s="82"/>
      <c r="HH1059" s="82"/>
      <c r="HI1059" s="82"/>
      <c r="HJ1059" s="82"/>
      <c r="HK1059" s="82"/>
      <c r="HL1059" s="82"/>
      <c r="HM1059" s="82"/>
      <c r="HN1059" s="82"/>
      <c r="HO1059" s="82"/>
      <c r="HP1059" s="82"/>
      <c r="HQ1059" s="82"/>
      <c r="HR1059" s="82"/>
      <c r="HS1059" s="82"/>
      <c r="HT1059" s="82"/>
      <c r="HU1059" s="82"/>
      <c r="HV1059" s="82"/>
      <c r="HW1059" s="82"/>
      <c r="HX1059" s="82"/>
      <c r="HY1059" s="82"/>
      <c r="HZ1059" s="82"/>
      <c r="IA1059" s="82"/>
      <c r="IB1059" s="82"/>
      <c r="IC1059" s="82"/>
      <c r="ID1059" s="82"/>
      <c r="IE1059" s="82"/>
      <c r="IF1059" s="82"/>
      <c r="IG1059" s="82"/>
      <c r="IH1059" s="82"/>
      <c r="II1059" s="82"/>
      <c r="IJ1059" s="82"/>
      <c r="IK1059" s="82"/>
      <c r="IL1059" s="82"/>
      <c r="IM1059" s="82"/>
      <c r="IN1059" s="82"/>
      <c r="IO1059" s="82"/>
      <c r="IP1059" s="82"/>
      <c r="IQ1059" s="82"/>
      <c r="IR1059" s="82"/>
      <c r="IS1059" s="82"/>
      <c r="IT1059" s="82"/>
      <c r="IU1059" s="82"/>
      <c r="IV1059" s="82"/>
      <c r="IW1059" s="82"/>
    </row>
    <row r="1060" customFormat="false" ht="14.25" hidden="false" customHeight="false" outlineLevel="0" collapsed="false">
      <c r="A1060" s="82"/>
      <c r="B1060" s="83"/>
      <c r="D1060" s="82"/>
      <c r="E1060" s="82"/>
      <c r="F1060" s="82"/>
      <c r="G1060" s="82"/>
      <c r="H1060" s="82"/>
      <c r="I1060" s="82"/>
      <c r="J1060" s="82"/>
      <c r="K1060" s="82"/>
      <c r="L1060" s="82"/>
      <c r="M1060" s="82"/>
      <c r="N1060" s="82"/>
      <c r="O1060" s="82"/>
      <c r="P1060" s="82"/>
      <c r="Q1060" s="82"/>
      <c r="R1060" s="82"/>
      <c r="S1060" s="82"/>
      <c r="T1060" s="82"/>
      <c r="U1060" s="82"/>
      <c r="V1060" s="82"/>
      <c r="W1060" s="82"/>
      <c r="X1060" s="82"/>
      <c r="Y1060" s="82"/>
      <c r="Z1060" s="82"/>
      <c r="AA1060" s="82"/>
      <c r="AB1060" s="82"/>
      <c r="AC1060" s="82"/>
      <c r="AD1060" s="82"/>
      <c r="AE1060" s="82"/>
      <c r="AF1060" s="82"/>
      <c r="AG1060" s="82"/>
      <c r="AH1060" s="82"/>
      <c r="AI1060" s="82"/>
      <c r="AJ1060" s="82"/>
      <c r="AK1060" s="82"/>
      <c r="AL1060" s="82"/>
      <c r="AM1060" s="82"/>
      <c r="AN1060" s="82"/>
      <c r="AO1060" s="82"/>
      <c r="AP1060" s="82"/>
      <c r="AQ1060" s="82"/>
      <c r="AR1060" s="82"/>
      <c r="AS1060" s="82"/>
      <c r="AT1060" s="82"/>
      <c r="AU1060" s="82"/>
      <c r="AV1060" s="82"/>
      <c r="AW1060" s="82"/>
      <c r="AX1060" s="82"/>
      <c r="AY1060" s="82"/>
      <c r="AZ1060" s="82"/>
      <c r="BA1060" s="82"/>
      <c r="BB1060" s="82"/>
      <c r="BC1060" s="82"/>
      <c r="BD1060" s="82"/>
      <c r="BE1060" s="82"/>
      <c r="BF1060" s="82"/>
      <c r="BG1060" s="82"/>
      <c r="BH1060" s="82"/>
      <c r="BI1060" s="82"/>
      <c r="BJ1060" s="82"/>
      <c r="BK1060" s="82"/>
      <c r="BL1060" s="82"/>
      <c r="BM1060" s="82"/>
      <c r="BN1060" s="82"/>
      <c r="BO1060" s="82"/>
      <c r="BP1060" s="82"/>
      <c r="BQ1060" s="82"/>
      <c r="BR1060" s="82"/>
      <c r="BS1060" s="82"/>
      <c r="BT1060" s="82"/>
      <c r="BU1060" s="82"/>
      <c r="BV1060" s="82"/>
      <c r="BW1060" s="82"/>
      <c r="BX1060" s="82"/>
      <c r="BY1060" s="82"/>
      <c r="BZ1060" s="82"/>
      <c r="CA1060" s="82"/>
      <c r="CB1060" s="82"/>
      <c r="CC1060" s="82"/>
      <c r="CD1060" s="82"/>
      <c r="CE1060" s="82"/>
      <c r="CF1060" s="82"/>
      <c r="CG1060" s="82"/>
      <c r="CH1060" s="82"/>
      <c r="CI1060" s="82"/>
      <c r="CJ1060" s="82"/>
      <c r="CK1060" s="82"/>
      <c r="CL1060" s="82"/>
      <c r="CM1060" s="82"/>
      <c r="CN1060" s="82"/>
      <c r="CO1060" s="82"/>
      <c r="CP1060" s="82"/>
      <c r="CQ1060" s="82"/>
      <c r="CR1060" s="82"/>
      <c r="CS1060" s="82"/>
      <c r="CT1060" s="82"/>
      <c r="CU1060" s="82"/>
      <c r="CV1060" s="82"/>
      <c r="CW1060" s="82"/>
      <c r="CX1060" s="82"/>
      <c r="CY1060" s="82"/>
      <c r="CZ1060" s="82"/>
      <c r="DA1060" s="82"/>
      <c r="DB1060" s="82"/>
      <c r="DC1060" s="82"/>
      <c r="DD1060" s="82"/>
      <c r="DE1060" s="82"/>
      <c r="DF1060" s="82"/>
      <c r="DG1060" s="82"/>
      <c r="DH1060" s="82"/>
      <c r="DI1060" s="82"/>
      <c r="DJ1060" s="82"/>
      <c r="DK1060" s="82"/>
      <c r="DL1060" s="82"/>
      <c r="DM1060" s="82"/>
      <c r="DN1060" s="82"/>
      <c r="DO1060" s="82"/>
      <c r="DP1060" s="82"/>
      <c r="DQ1060" s="82"/>
      <c r="DR1060" s="82"/>
      <c r="DS1060" s="82"/>
      <c r="DT1060" s="82"/>
      <c r="DU1060" s="82"/>
      <c r="DV1060" s="82"/>
      <c r="DW1060" s="82"/>
      <c r="DX1060" s="82"/>
      <c r="DY1060" s="82"/>
      <c r="DZ1060" s="82"/>
      <c r="EA1060" s="82"/>
      <c r="EB1060" s="82"/>
      <c r="EC1060" s="82"/>
      <c r="ED1060" s="82"/>
      <c r="EE1060" s="82"/>
      <c r="EF1060" s="82"/>
      <c r="EG1060" s="82"/>
      <c r="EH1060" s="82"/>
      <c r="EI1060" s="82"/>
      <c r="EJ1060" s="82"/>
      <c r="EK1060" s="82"/>
      <c r="EL1060" s="82"/>
      <c r="EM1060" s="82"/>
      <c r="EN1060" s="82"/>
      <c r="EO1060" s="82"/>
      <c r="EP1060" s="82"/>
      <c r="EQ1060" s="82"/>
      <c r="ER1060" s="82"/>
      <c r="ES1060" s="82"/>
      <c r="ET1060" s="82"/>
      <c r="EU1060" s="82"/>
      <c r="EV1060" s="82"/>
      <c r="EW1060" s="82"/>
      <c r="EX1060" s="82"/>
      <c r="EY1060" s="82"/>
      <c r="EZ1060" s="82"/>
      <c r="FA1060" s="82"/>
      <c r="FB1060" s="82"/>
      <c r="FC1060" s="82"/>
      <c r="FD1060" s="82"/>
      <c r="FE1060" s="82"/>
      <c r="FF1060" s="82"/>
      <c r="FG1060" s="82"/>
      <c r="FH1060" s="82"/>
      <c r="FI1060" s="82"/>
      <c r="FJ1060" s="82"/>
      <c r="FK1060" s="82"/>
      <c r="FL1060" s="82"/>
      <c r="FM1060" s="82"/>
      <c r="FN1060" s="82"/>
      <c r="FO1060" s="82"/>
      <c r="FP1060" s="82"/>
      <c r="FQ1060" s="82"/>
      <c r="FR1060" s="82"/>
      <c r="FS1060" s="82"/>
      <c r="FT1060" s="82"/>
      <c r="FU1060" s="82"/>
      <c r="FV1060" s="82"/>
      <c r="FW1060" s="82"/>
      <c r="FX1060" s="82"/>
      <c r="FY1060" s="82"/>
      <c r="FZ1060" s="82"/>
      <c r="GA1060" s="82"/>
      <c r="GB1060" s="82"/>
      <c r="GC1060" s="82"/>
      <c r="GD1060" s="82"/>
      <c r="GE1060" s="82"/>
      <c r="GF1060" s="82"/>
      <c r="GG1060" s="82"/>
      <c r="GH1060" s="82"/>
      <c r="GI1060" s="82"/>
      <c r="GJ1060" s="82"/>
      <c r="GK1060" s="82"/>
      <c r="GL1060" s="82"/>
      <c r="GM1060" s="82"/>
      <c r="GN1060" s="82"/>
      <c r="GO1060" s="82"/>
      <c r="GP1060" s="82"/>
      <c r="GQ1060" s="82"/>
      <c r="GR1060" s="82"/>
      <c r="GS1060" s="82"/>
      <c r="GT1060" s="82"/>
      <c r="GU1060" s="82"/>
      <c r="GV1060" s="82"/>
      <c r="GW1060" s="82"/>
      <c r="GX1060" s="82"/>
      <c r="GY1060" s="82"/>
      <c r="GZ1060" s="82"/>
      <c r="HA1060" s="82"/>
      <c r="HB1060" s="82"/>
      <c r="HC1060" s="82"/>
      <c r="HD1060" s="82"/>
      <c r="HE1060" s="82"/>
      <c r="HF1060" s="82"/>
      <c r="HG1060" s="82"/>
      <c r="HH1060" s="82"/>
      <c r="HI1060" s="82"/>
      <c r="HJ1060" s="82"/>
      <c r="HK1060" s="82"/>
      <c r="HL1060" s="82"/>
      <c r="HM1060" s="82"/>
      <c r="HN1060" s="82"/>
      <c r="HO1060" s="82"/>
      <c r="HP1060" s="82"/>
      <c r="HQ1060" s="82"/>
      <c r="HR1060" s="82"/>
      <c r="HS1060" s="82"/>
      <c r="HT1060" s="82"/>
      <c r="HU1060" s="82"/>
      <c r="HV1060" s="82"/>
      <c r="HW1060" s="82"/>
      <c r="HX1060" s="82"/>
      <c r="HY1060" s="82"/>
      <c r="HZ1060" s="82"/>
      <c r="IA1060" s="82"/>
      <c r="IB1060" s="82"/>
      <c r="IC1060" s="82"/>
      <c r="ID1060" s="82"/>
      <c r="IE1060" s="82"/>
      <c r="IF1060" s="82"/>
      <c r="IG1060" s="82"/>
      <c r="IH1060" s="82"/>
      <c r="II1060" s="82"/>
      <c r="IJ1060" s="82"/>
      <c r="IK1060" s="82"/>
      <c r="IL1060" s="82"/>
      <c r="IM1060" s="82"/>
      <c r="IN1060" s="82"/>
      <c r="IO1060" s="82"/>
      <c r="IP1060" s="82"/>
      <c r="IQ1060" s="82"/>
      <c r="IR1060" s="82"/>
      <c r="IS1060" s="82"/>
      <c r="IT1060" s="82"/>
      <c r="IU1060" s="82"/>
      <c r="IV1060" s="82"/>
      <c r="IW1060" s="82"/>
    </row>
    <row r="1061" customFormat="false" ht="14.25" hidden="false" customHeight="false" outlineLevel="0" collapsed="false">
      <c r="A1061" s="82"/>
      <c r="B1061" s="83"/>
      <c r="D1061" s="82"/>
      <c r="E1061" s="82"/>
      <c r="F1061" s="82"/>
      <c r="G1061" s="82"/>
      <c r="H1061" s="82"/>
      <c r="I1061" s="82"/>
      <c r="J1061" s="82"/>
      <c r="K1061" s="82"/>
      <c r="L1061" s="82"/>
      <c r="M1061" s="82"/>
      <c r="N1061" s="82"/>
      <c r="O1061" s="82"/>
      <c r="P1061" s="82"/>
      <c r="Q1061" s="82"/>
      <c r="R1061" s="82"/>
      <c r="S1061" s="82"/>
      <c r="T1061" s="82"/>
      <c r="U1061" s="82"/>
      <c r="V1061" s="82"/>
      <c r="W1061" s="82"/>
      <c r="X1061" s="82"/>
      <c r="Y1061" s="82"/>
      <c r="Z1061" s="82"/>
      <c r="AA1061" s="82"/>
      <c r="AB1061" s="82"/>
      <c r="AC1061" s="82"/>
      <c r="AD1061" s="82"/>
      <c r="AE1061" s="82"/>
      <c r="AF1061" s="82"/>
      <c r="AG1061" s="82"/>
      <c r="AH1061" s="82"/>
      <c r="AI1061" s="82"/>
      <c r="AJ1061" s="82"/>
      <c r="AK1061" s="82"/>
      <c r="AL1061" s="82"/>
      <c r="AM1061" s="82"/>
      <c r="AN1061" s="82"/>
      <c r="AO1061" s="82"/>
      <c r="AP1061" s="82"/>
      <c r="AQ1061" s="82"/>
      <c r="AR1061" s="82"/>
      <c r="AS1061" s="82"/>
      <c r="AT1061" s="82"/>
      <c r="AU1061" s="82"/>
      <c r="AV1061" s="82"/>
      <c r="AW1061" s="82"/>
      <c r="AX1061" s="82"/>
      <c r="AY1061" s="82"/>
      <c r="AZ1061" s="82"/>
      <c r="BA1061" s="82"/>
      <c r="BB1061" s="82"/>
      <c r="BC1061" s="82"/>
      <c r="BD1061" s="82"/>
      <c r="BE1061" s="82"/>
      <c r="BF1061" s="82"/>
      <c r="BG1061" s="82"/>
      <c r="BH1061" s="82"/>
      <c r="BI1061" s="82"/>
      <c r="BJ1061" s="82"/>
      <c r="BK1061" s="82"/>
      <c r="BL1061" s="82"/>
      <c r="BM1061" s="82"/>
      <c r="BN1061" s="82"/>
      <c r="BO1061" s="82"/>
      <c r="BP1061" s="82"/>
      <c r="BQ1061" s="82"/>
      <c r="BR1061" s="82"/>
      <c r="BS1061" s="82"/>
      <c r="BT1061" s="82"/>
      <c r="BU1061" s="82"/>
      <c r="BV1061" s="82"/>
      <c r="BW1061" s="82"/>
      <c r="BX1061" s="82"/>
      <c r="BY1061" s="82"/>
      <c r="BZ1061" s="82"/>
      <c r="CA1061" s="82"/>
      <c r="CB1061" s="82"/>
      <c r="CC1061" s="82"/>
      <c r="CD1061" s="82"/>
      <c r="CE1061" s="82"/>
      <c r="CF1061" s="82"/>
      <c r="CG1061" s="82"/>
      <c r="CH1061" s="82"/>
      <c r="CI1061" s="82"/>
      <c r="CJ1061" s="82"/>
      <c r="CK1061" s="82"/>
      <c r="CL1061" s="82"/>
      <c r="CM1061" s="82"/>
      <c r="CN1061" s="82"/>
      <c r="CO1061" s="82"/>
      <c r="CP1061" s="82"/>
      <c r="CQ1061" s="82"/>
      <c r="CR1061" s="82"/>
      <c r="CS1061" s="82"/>
      <c r="CT1061" s="82"/>
      <c r="CU1061" s="82"/>
      <c r="CV1061" s="82"/>
      <c r="CW1061" s="82"/>
      <c r="CX1061" s="82"/>
      <c r="CY1061" s="82"/>
      <c r="CZ1061" s="82"/>
      <c r="DA1061" s="82"/>
      <c r="DB1061" s="82"/>
      <c r="DC1061" s="82"/>
      <c r="DD1061" s="82"/>
      <c r="DE1061" s="82"/>
      <c r="DF1061" s="82"/>
      <c r="DG1061" s="82"/>
      <c r="DH1061" s="82"/>
      <c r="DI1061" s="82"/>
      <c r="DJ1061" s="82"/>
      <c r="DK1061" s="82"/>
      <c r="DL1061" s="82"/>
      <c r="DM1061" s="82"/>
      <c r="DN1061" s="82"/>
      <c r="DO1061" s="82"/>
      <c r="DP1061" s="82"/>
      <c r="DQ1061" s="82"/>
      <c r="DR1061" s="82"/>
      <c r="DS1061" s="82"/>
      <c r="DT1061" s="82"/>
      <c r="DU1061" s="82"/>
      <c r="DV1061" s="82"/>
      <c r="DW1061" s="82"/>
      <c r="DX1061" s="82"/>
      <c r="DY1061" s="82"/>
      <c r="DZ1061" s="82"/>
      <c r="EA1061" s="82"/>
      <c r="EB1061" s="82"/>
      <c r="EC1061" s="82"/>
      <c r="ED1061" s="82"/>
      <c r="EE1061" s="82"/>
      <c r="EF1061" s="82"/>
      <c r="EG1061" s="82"/>
      <c r="EH1061" s="82"/>
      <c r="EI1061" s="82"/>
      <c r="EJ1061" s="82"/>
      <c r="EK1061" s="82"/>
      <c r="EL1061" s="82"/>
      <c r="EM1061" s="82"/>
      <c r="EN1061" s="82"/>
      <c r="EO1061" s="82"/>
      <c r="EP1061" s="82"/>
      <c r="EQ1061" s="82"/>
      <c r="ER1061" s="82"/>
      <c r="ES1061" s="82"/>
      <c r="ET1061" s="82"/>
      <c r="EU1061" s="82"/>
      <c r="EV1061" s="82"/>
      <c r="EW1061" s="82"/>
      <c r="EX1061" s="82"/>
      <c r="EY1061" s="82"/>
      <c r="EZ1061" s="82"/>
      <c r="FA1061" s="82"/>
      <c r="FB1061" s="82"/>
      <c r="FC1061" s="82"/>
      <c r="FD1061" s="82"/>
      <c r="FE1061" s="82"/>
      <c r="FF1061" s="82"/>
      <c r="FG1061" s="82"/>
      <c r="FH1061" s="82"/>
      <c r="FI1061" s="82"/>
      <c r="FJ1061" s="82"/>
      <c r="FK1061" s="82"/>
      <c r="FL1061" s="82"/>
      <c r="FM1061" s="82"/>
      <c r="FN1061" s="82"/>
      <c r="FO1061" s="82"/>
      <c r="FP1061" s="82"/>
      <c r="FQ1061" s="82"/>
      <c r="FR1061" s="82"/>
      <c r="FS1061" s="82"/>
      <c r="FT1061" s="82"/>
      <c r="FU1061" s="82"/>
      <c r="FV1061" s="82"/>
      <c r="FW1061" s="82"/>
      <c r="FX1061" s="82"/>
      <c r="FY1061" s="82"/>
      <c r="FZ1061" s="82"/>
      <c r="GA1061" s="82"/>
      <c r="GB1061" s="82"/>
      <c r="GC1061" s="82"/>
      <c r="GD1061" s="82"/>
      <c r="GE1061" s="82"/>
      <c r="GF1061" s="82"/>
      <c r="GG1061" s="82"/>
      <c r="GH1061" s="82"/>
      <c r="GI1061" s="82"/>
      <c r="GJ1061" s="82"/>
      <c r="GK1061" s="82"/>
      <c r="GL1061" s="82"/>
      <c r="GM1061" s="82"/>
      <c r="GN1061" s="82"/>
      <c r="GO1061" s="82"/>
      <c r="GP1061" s="82"/>
      <c r="GQ1061" s="82"/>
      <c r="GR1061" s="82"/>
      <c r="GS1061" s="82"/>
      <c r="GT1061" s="82"/>
      <c r="GU1061" s="82"/>
      <c r="GV1061" s="82"/>
      <c r="GW1061" s="82"/>
      <c r="GX1061" s="82"/>
      <c r="GY1061" s="82"/>
      <c r="GZ1061" s="82"/>
      <c r="HA1061" s="82"/>
      <c r="HB1061" s="82"/>
      <c r="HC1061" s="82"/>
      <c r="HD1061" s="82"/>
      <c r="HE1061" s="82"/>
      <c r="HF1061" s="82"/>
      <c r="HG1061" s="82"/>
      <c r="HH1061" s="82"/>
      <c r="HI1061" s="82"/>
      <c r="HJ1061" s="82"/>
      <c r="HK1061" s="82"/>
      <c r="HL1061" s="82"/>
      <c r="HM1061" s="82"/>
      <c r="HN1061" s="82"/>
      <c r="HO1061" s="82"/>
      <c r="HP1061" s="82"/>
      <c r="HQ1061" s="82"/>
      <c r="HR1061" s="82"/>
      <c r="HS1061" s="82"/>
      <c r="HT1061" s="82"/>
      <c r="HU1061" s="82"/>
      <c r="HV1061" s="82"/>
      <c r="HW1061" s="82"/>
      <c r="HX1061" s="82"/>
      <c r="HY1061" s="82"/>
      <c r="HZ1061" s="82"/>
      <c r="IA1061" s="82"/>
      <c r="IB1061" s="82"/>
      <c r="IC1061" s="82"/>
      <c r="ID1061" s="82"/>
      <c r="IE1061" s="82"/>
      <c r="IF1061" s="82"/>
      <c r="IG1061" s="82"/>
      <c r="IH1061" s="82"/>
      <c r="II1061" s="82"/>
      <c r="IJ1061" s="82"/>
      <c r="IK1061" s="82"/>
      <c r="IL1061" s="82"/>
      <c r="IM1061" s="82"/>
      <c r="IN1061" s="82"/>
      <c r="IO1061" s="82"/>
      <c r="IP1061" s="82"/>
      <c r="IQ1061" s="82"/>
      <c r="IR1061" s="82"/>
      <c r="IS1061" s="82"/>
      <c r="IT1061" s="82"/>
      <c r="IU1061" s="82"/>
      <c r="IV1061" s="82"/>
      <c r="IW1061" s="82"/>
    </row>
    <row r="1062" customFormat="false" ht="14.25" hidden="false" customHeight="false" outlineLevel="0" collapsed="false">
      <c r="A1062" s="82"/>
      <c r="B1062" s="83"/>
      <c r="D1062" s="82"/>
      <c r="E1062" s="82"/>
      <c r="F1062" s="82"/>
      <c r="G1062" s="82"/>
      <c r="H1062" s="82"/>
      <c r="I1062" s="82"/>
      <c r="J1062" s="82"/>
      <c r="K1062" s="82"/>
      <c r="L1062" s="82"/>
      <c r="M1062" s="82"/>
      <c r="N1062" s="82"/>
      <c r="O1062" s="82"/>
      <c r="P1062" s="82"/>
      <c r="Q1062" s="82"/>
      <c r="R1062" s="82"/>
      <c r="S1062" s="82"/>
      <c r="T1062" s="82"/>
      <c r="U1062" s="82"/>
      <c r="V1062" s="82"/>
      <c r="W1062" s="82"/>
      <c r="X1062" s="82"/>
      <c r="Y1062" s="82"/>
      <c r="Z1062" s="82"/>
      <c r="AA1062" s="82"/>
      <c r="AB1062" s="82"/>
      <c r="AC1062" s="82"/>
      <c r="AD1062" s="82"/>
      <c r="AE1062" s="82"/>
      <c r="AF1062" s="82"/>
      <c r="AG1062" s="82"/>
      <c r="AH1062" s="82"/>
      <c r="AI1062" s="82"/>
      <c r="AJ1062" s="82"/>
      <c r="AK1062" s="82"/>
      <c r="AL1062" s="82"/>
      <c r="AM1062" s="82"/>
      <c r="AN1062" s="82"/>
      <c r="AO1062" s="82"/>
      <c r="AP1062" s="82"/>
      <c r="AQ1062" s="82"/>
      <c r="AR1062" s="82"/>
      <c r="AS1062" s="82"/>
      <c r="AT1062" s="82"/>
      <c r="AU1062" s="82"/>
      <c r="AV1062" s="82"/>
      <c r="AW1062" s="82"/>
      <c r="AX1062" s="82"/>
      <c r="AY1062" s="82"/>
      <c r="AZ1062" s="82"/>
      <c r="BA1062" s="82"/>
      <c r="BB1062" s="82"/>
      <c r="BC1062" s="82"/>
      <c r="BD1062" s="82"/>
      <c r="BE1062" s="82"/>
      <c r="BF1062" s="82"/>
      <c r="BG1062" s="82"/>
      <c r="BH1062" s="82"/>
      <c r="BI1062" s="82"/>
      <c r="BJ1062" s="82"/>
      <c r="BK1062" s="82"/>
      <c r="BL1062" s="82"/>
      <c r="BM1062" s="82"/>
      <c r="BN1062" s="82"/>
      <c r="BO1062" s="82"/>
      <c r="BP1062" s="82"/>
      <c r="BQ1062" s="82"/>
      <c r="BR1062" s="82"/>
      <c r="BS1062" s="82"/>
      <c r="BT1062" s="82"/>
      <c r="BU1062" s="82"/>
      <c r="BV1062" s="82"/>
      <c r="BW1062" s="82"/>
      <c r="BX1062" s="82"/>
      <c r="BY1062" s="82"/>
      <c r="BZ1062" s="82"/>
      <c r="CA1062" s="82"/>
      <c r="CB1062" s="82"/>
      <c r="CC1062" s="82"/>
      <c r="CD1062" s="82"/>
      <c r="CE1062" s="82"/>
      <c r="CF1062" s="82"/>
      <c r="CG1062" s="82"/>
      <c r="CH1062" s="82"/>
      <c r="CI1062" s="82"/>
      <c r="CJ1062" s="82"/>
      <c r="CK1062" s="82"/>
      <c r="CL1062" s="82"/>
      <c r="CM1062" s="82"/>
      <c r="CN1062" s="82"/>
      <c r="CO1062" s="82"/>
      <c r="CP1062" s="82"/>
      <c r="CQ1062" s="82"/>
      <c r="CR1062" s="82"/>
      <c r="CS1062" s="82"/>
      <c r="CT1062" s="82"/>
      <c r="CU1062" s="82"/>
      <c r="CV1062" s="82"/>
      <c r="CW1062" s="82"/>
      <c r="CX1062" s="82"/>
      <c r="CY1062" s="82"/>
      <c r="CZ1062" s="82"/>
      <c r="DA1062" s="82"/>
      <c r="DB1062" s="82"/>
      <c r="DC1062" s="82"/>
      <c r="DD1062" s="82"/>
      <c r="DE1062" s="82"/>
      <c r="DF1062" s="82"/>
      <c r="DG1062" s="82"/>
      <c r="DH1062" s="82"/>
      <c r="DI1062" s="82"/>
      <c r="DJ1062" s="82"/>
      <c r="DK1062" s="82"/>
      <c r="DL1062" s="82"/>
      <c r="DM1062" s="82"/>
      <c r="DN1062" s="82"/>
      <c r="DO1062" s="82"/>
      <c r="DP1062" s="82"/>
      <c r="DQ1062" s="82"/>
      <c r="DR1062" s="82"/>
      <c r="DS1062" s="82"/>
      <c r="DT1062" s="82"/>
      <c r="DU1062" s="82"/>
      <c r="DV1062" s="82"/>
      <c r="DW1062" s="82"/>
      <c r="DX1062" s="82"/>
      <c r="DY1062" s="82"/>
      <c r="DZ1062" s="82"/>
      <c r="EA1062" s="82"/>
      <c r="EB1062" s="82"/>
      <c r="EC1062" s="82"/>
      <c r="ED1062" s="82"/>
      <c r="EE1062" s="82"/>
      <c r="EF1062" s="82"/>
      <c r="EG1062" s="82"/>
      <c r="EH1062" s="82"/>
      <c r="EI1062" s="82"/>
      <c r="EJ1062" s="82"/>
      <c r="EK1062" s="82"/>
      <c r="EL1062" s="82"/>
      <c r="EM1062" s="82"/>
      <c r="EN1062" s="82"/>
      <c r="EO1062" s="82"/>
      <c r="EP1062" s="82"/>
      <c r="EQ1062" s="82"/>
      <c r="ER1062" s="82"/>
      <c r="ES1062" s="82"/>
      <c r="ET1062" s="82"/>
      <c r="EU1062" s="82"/>
      <c r="EV1062" s="82"/>
      <c r="EW1062" s="82"/>
      <c r="EX1062" s="82"/>
      <c r="EY1062" s="82"/>
      <c r="EZ1062" s="82"/>
      <c r="FA1062" s="82"/>
      <c r="FB1062" s="82"/>
      <c r="FC1062" s="82"/>
      <c r="FD1062" s="82"/>
      <c r="FE1062" s="82"/>
      <c r="FF1062" s="82"/>
      <c r="FG1062" s="82"/>
      <c r="FH1062" s="82"/>
      <c r="FI1062" s="82"/>
      <c r="FJ1062" s="82"/>
      <c r="FK1062" s="82"/>
      <c r="FL1062" s="82"/>
      <c r="FM1062" s="82"/>
      <c r="FN1062" s="82"/>
      <c r="FO1062" s="82"/>
      <c r="FP1062" s="82"/>
      <c r="FQ1062" s="82"/>
      <c r="FR1062" s="82"/>
      <c r="FS1062" s="82"/>
      <c r="FT1062" s="82"/>
      <c r="FU1062" s="82"/>
      <c r="FV1062" s="82"/>
      <c r="FW1062" s="82"/>
      <c r="FX1062" s="82"/>
      <c r="FY1062" s="82"/>
      <c r="FZ1062" s="82"/>
      <c r="GA1062" s="82"/>
      <c r="GB1062" s="82"/>
      <c r="GC1062" s="82"/>
      <c r="GD1062" s="82"/>
      <c r="GE1062" s="82"/>
      <c r="GF1062" s="82"/>
      <c r="GG1062" s="82"/>
      <c r="GH1062" s="82"/>
      <c r="GI1062" s="82"/>
      <c r="GJ1062" s="82"/>
      <c r="GK1062" s="82"/>
      <c r="GL1062" s="82"/>
      <c r="GM1062" s="82"/>
      <c r="GN1062" s="82"/>
      <c r="GO1062" s="82"/>
      <c r="GP1062" s="82"/>
      <c r="GQ1062" s="82"/>
      <c r="GR1062" s="82"/>
      <c r="GS1062" s="82"/>
      <c r="GT1062" s="82"/>
      <c r="GU1062" s="82"/>
      <c r="GV1062" s="82"/>
      <c r="GW1062" s="82"/>
      <c r="GX1062" s="82"/>
      <c r="GY1062" s="82"/>
      <c r="GZ1062" s="82"/>
      <c r="HA1062" s="82"/>
      <c r="HB1062" s="82"/>
      <c r="HC1062" s="82"/>
      <c r="HD1062" s="82"/>
      <c r="HE1062" s="82"/>
      <c r="HF1062" s="82"/>
      <c r="HG1062" s="82"/>
      <c r="HH1062" s="82"/>
      <c r="HI1062" s="82"/>
      <c r="HJ1062" s="82"/>
      <c r="HK1062" s="82"/>
      <c r="HL1062" s="82"/>
      <c r="HM1062" s="82"/>
      <c r="HN1062" s="82"/>
      <c r="HO1062" s="82"/>
      <c r="HP1062" s="82"/>
      <c r="HQ1062" s="82"/>
      <c r="HR1062" s="82"/>
      <c r="HS1062" s="82"/>
      <c r="HT1062" s="82"/>
      <c r="HU1062" s="82"/>
      <c r="HV1062" s="82"/>
      <c r="HW1062" s="82"/>
      <c r="HX1062" s="82"/>
      <c r="HY1062" s="82"/>
      <c r="HZ1062" s="82"/>
      <c r="IA1062" s="82"/>
      <c r="IB1062" s="82"/>
      <c r="IC1062" s="82"/>
      <c r="ID1062" s="82"/>
      <c r="IE1062" s="82"/>
      <c r="IF1062" s="82"/>
      <c r="IG1062" s="82"/>
      <c r="IH1062" s="82"/>
      <c r="II1062" s="82"/>
      <c r="IJ1062" s="82"/>
      <c r="IK1062" s="82"/>
      <c r="IL1062" s="82"/>
      <c r="IM1062" s="82"/>
      <c r="IN1062" s="82"/>
      <c r="IO1062" s="82"/>
      <c r="IP1062" s="82"/>
      <c r="IQ1062" s="82"/>
      <c r="IR1062" s="82"/>
      <c r="IS1062" s="82"/>
      <c r="IT1062" s="82"/>
      <c r="IU1062" s="82"/>
      <c r="IV1062" s="82"/>
      <c r="IW1062" s="82"/>
    </row>
    <row r="1063" customFormat="false" ht="14.25" hidden="false" customHeight="false" outlineLevel="0" collapsed="false">
      <c r="A1063" s="82"/>
      <c r="B1063" s="83"/>
      <c r="D1063" s="82"/>
      <c r="E1063" s="82"/>
      <c r="F1063" s="82"/>
      <c r="G1063" s="82"/>
      <c r="H1063" s="82"/>
      <c r="I1063" s="82"/>
      <c r="J1063" s="82"/>
      <c r="K1063" s="82"/>
      <c r="L1063" s="82"/>
      <c r="M1063" s="82"/>
      <c r="N1063" s="82"/>
      <c r="O1063" s="82"/>
      <c r="P1063" s="82"/>
      <c r="Q1063" s="82"/>
      <c r="R1063" s="82"/>
      <c r="S1063" s="82"/>
      <c r="T1063" s="82"/>
      <c r="U1063" s="82"/>
      <c r="V1063" s="82"/>
      <c r="W1063" s="82"/>
      <c r="X1063" s="82"/>
      <c r="Y1063" s="82"/>
      <c r="Z1063" s="82"/>
      <c r="AA1063" s="82"/>
      <c r="AB1063" s="82"/>
      <c r="AC1063" s="82"/>
      <c r="AD1063" s="82"/>
      <c r="AE1063" s="82"/>
      <c r="AF1063" s="82"/>
      <c r="AG1063" s="82"/>
      <c r="AH1063" s="82"/>
      <c r="AI1063" s="82"/>
      <c r="AJ1063" s="82"/>
      <c r="AK1063" s="82"/>
      <c r="AL1063" s="82"/>
      <c r="AM1063" s="82"/>
      <c r="AN1063" s="82"/>
      <c r="AO1063" s="82"/>
      <c r="AP1063" s="82"/>
      <c r="AQ1063" s="82"/>
      <c r="AR1063" s="82"/>
      <c r="AS1063" s="82"/>
      <c r="AT1063" s="82"/>
      <c r="AU1063" s="82"/>
      <c r="AV1063" s="82"/>
      <c r="AW1063" s="82"/>
      <c r="AX1063" s="82"/>
      <c r="AY1063" s="82"/>
      <c r="AZ1063" s="82"/>
      <c r="BA1063" s="82"/>
      <c r="BB1063" s="82"/>
      <c r="BC1063" s="82"/>
      <c r="BD1063" s="82"/>
      <c r="BE1063" s="82"/>
      <c r="BF1063" s="82"/>
      <c r="BG1063" s="82"/>
      <c r="BH1063" s="82"/>
      <c r="BI1063" s="82"/>
      <c r="BJ1063" s="82"/>
      <c r="BK1063" s="82"/>
      <c r="BL1063" s="82"/>
      <c r="BM1063" s="82"/>
      <c r="BN1063" s="82"/>
      <c r="BO1063" s="82"/>
      <c r="BP1063" s="82"/>
      <c r="BQ1063" s="82"/>
      <c r="BR1063" s="82"/>
      <c r="BS1063" s="82"/>
      <c r="BT1063" s="82"/>
      <c r="BU1063" s="82"/>
      <c r="BV1063" s="82"/>
      <c r="BW1063" s="82"/>
      <c r="BX1063" s="82"/>
      <c r="BY1063" s="82"/>
      <c r="BZ1063" s="82"/>
      <c r="CA1063" s="82"/>
      <c r="CB1063" s="82"/>
      <c r="CC1063" s="82"/>
      <c r="CD1063" s="82"/>
      <c r="CE1063" s="82"/>
      <c r="CF1063" s="82"/>
      <c r="CG1063" s="82"/>
      <c r="CH1063" s="82"/>
      <c r="CI1063" s="82"/>
      <c r="CJ1063" s="82"/>
      <c r="CK1063" s="82"/>
      <c r="CL1063" s="82"/>
      <c r="CM1063" s="82"/>
      <c r="CN1063" s="82"/>
      <c r="CO1063" s="82"/>
      <c r="CP1063" s="82"/>
      <c r="CQ1063" s="82"/>
      <c r="CR1063" s="82"/>
      <c r="CS1063" s="82"/>
      <c r="CT1063" s="82"/>
      <c r="CU1063" s="82"/>
      <c r="CV1063" s="82"/>
      <c r="CW1063" s="82"/>
      <c r="CX1063" s="82"/>
      <c r="CY1063" s="82"/>
      <c r="CZ1063" s="82"/>
      <c r="DA1063" s="82"/>
      <c r="DB1063" s="82"/>
      <c r="DC1063" s="82"/>
      <c r="DD1063" s="82"/>
      <c r="DE1063" s="82"/>
      <c r="DF1063" s="82"/>
      <c r="DG1063" s="82"/>
      <c r="DH1063" s="82"/>
      <c r="DI1063" s="82"/>
      <c r="DJ1063" s="82"/>
      <c r="DK1063" s="82"/>
      <c r="DL1063" s="82"/>
      <c r="DM1063" s="82"/>
      <c r="DN1063" s="82"/>
      <c r="DO1063" s="82"/>
      <c r="DP1063" s="82"/>
      <c r="DQ1063" s="82"/>
      <c r="DR1063" s="82"/>
      <c r="DS1063" s="82"/>
      <c r="DT1063" s="82"/>
      <c r="DU1063" s="82"/>
      <c r="DV1063" s="82"/>
      <c r="DW1063" s="82"/>
      <c r="DX1063" s="82"/>
      <c r="DY1063" s="82"/>
      <c r="DZ1063" s="82"/>
      <c r="EA1063" s="82"/>
      <c r="EB1063" s="82"/>
      <c r="EC1063" s="82"/>
      <c r="ED1063" s="82"/>
      <c r="EE1063" s="82"/>
      <c r="EF1063" s="82"/>
      <c r="EG1063" s="82"/>
      <c r="EH1063" s="82"/>
      <c r="EI1063" s="82"/>
      <c r="EJ1063" s="82"/>
      <c r="EK1063" s="82"/>
      <c r="EL1063" s="82"/>
      <c r="EM1063" s="82"/>
      <c r="EN1063" s="82"/>
      <c r="EO1063" s="82"/>
      <c r="EP1063" s="82"/>
      <c r="EQ1063" s="82"/>
      <c r="ER1063" s="82"/>
      <c r="ES1063" s="82"/>
      <c r="ET1063" s="82"/>
      <c r="EU1063" s="82"/>
      <c r="EV1063" s="82"/>
      <c r="EW1063" s="82"/>
      <c r="EX1063" s="82"/>
      <c r="EY1063" s="82"/>
      <c r="EZ1063" s="82"/>
      <c r="FA1063" s="82"/>
      <c r="FB1063" s="82"/>
      <c r="FC1063" s="82"/>
      <c r="FD1063" s="82"/>
      <c r="FE1063" s="82"/>
      <c r="FF1063" s="82"/>
      <c r="FG1063" s="82"/>
      <c r="FH1063" s="82"/>
      <c r="FI1063" s="82"/>
      <c r="FJ1063" s="82"/>
      <c r="FK1063" s="82"/>
      <c r="FL1063" s="82"/>
      <c r="FM1063" s="82"/>
      <c r="FN1063" s="82"/>
      <c r="FO1063" s="82"/>
      <c r="FP1063" s="82"/>
      <c r="FQ1063" s="82"/>
      <c r="FR1063" s="82"/>
      <c r="FS1063" s="82"/>
      <c r="FT1063" s="82"/>
      <c r="FU1063" s="82"/>
      <c r="FV1063" s="82"/>
      <c r="FW1063" s="82"/>
      <c r="FX1063" s="82"/>
      <c r="FY1063" s="82"/>
      <c r="FZ1063" s="82"/>
      <c r="GA1063" s="82"/>
      <c r="GB1063" s="82"/>
      <c r="GC1063" s="82"/>
      <c r="GD1063" s="82"/>
      <c r="GE1063" s="82"/>
      <c r="GF1063" s="82"/>
      <c r="GG1063" s="82"/>
      <c r="GH1063" s="82"/>
      <c r="GI1063" s="82"/>
      <c r="GJ1063" s="82"/>
      <c r="GK1063" s="82"/>
      <c r="GL1063" s="82"/>
      <c r="GM1063" s="82"/>
      <c r="GN1063" s="82"/>
      <c r="GO1063" s="82"/>
      <c r="GP1063" s="82"/>
      <c r="GQ1063" s="82"/>
      <c r="GR1063" s="82"/>
      <c r="GS1063" s="82"/>
      <c r="GT1063" s="82"/>
      <c r="GU1063" s="82"/>
      <c r="GV1063" s="82"/>
      <c r="GW1063" s="82"/>
      <c r="GX1063" s="82"/>
      <c r="GY1063" s="82"/>
      <c r="GZ1063" s="82"/>
      <c r="HA1063" s="82"/>
      <c r="HB1063" s="82"/>
      <c r="HC1063" s="82"/>
      <c r="HD1063" s="82"/>
      <c r="HE1063" s="82"/>
      <c r="HF1063" s="82"/>
      <c r="HG1063" s="82"/>
      <c r="HH1063" s="82"/>
      <c r="HI1063" s="82"/>
      <c r="HJ1063" s="82"/>
      <c r="HK1063" s="82"/>
      <c r="HL1063" s="82"/>
      <c r="HM1063" s="82"/>
      <c r="HN1063" s="82"/>
      <c r="HO1063" s="82"/>
      <c r="HP1063" s="82"/>
      <c r="HQ1063" s="82"/>
      <c r="HR1063" s="82"/>
      <c r="HS1063" s="82"/>
      <c r="HT1063" s="82"/>
      <c r="HU1063" s="82"/>
      <c r="HV1063" s="82"/>
      <c r="HW1063" s="82"/>
      <c r="HX1063" s="82"/>
      <c r="HY1063" s="82"/>
      <c r="HZ1063" s="82"/>
      <c r="IA1063" s="82"/>
      <c r="IB1063" s="82"/>
      <c r="IC1063" s="82"/>
      <c r="ID1063" s="82"/>
      <c r="IE1063" s="82"/>
      <c r="IF1063" s="82"/>
      <c r="IG1063" s="82"/>
      <c r="IH1063" s="82"/>
      <c r="II1063" s="82"/>
      <c r="IJ1063" s="82"/>
      <c r="IK1063" s="82"/>
      <c r="IL1063" s="82"/>
      <c r="IM1063" s="82"/>
      <c r="IN1063" s="82"/>
      <c r="IO1063" s="82"/>
      <c r="IP1063" s="82"/>
      <c r="IQ1063" s="82"/>
      <c r="IR1063" s="82"/>
      <c r="IS1063" s="82"/>
      <c r="IT1063" s="82"/>
      <c r="IU1063" s="82"/>
      <c r="IV1063" s="82"/>
      <c r="IW1063" s="82"/>
    </row>
    <row r="1064" customFormat="false" ht="14.25" hidden="false" customHeight="false" outlineLevel="0" collapsed="false">
      <c r="A1064" s="82"/>
      <c r="B1064" s="83"/>
      <c r="D1064" s="82"/>
      <c r="E1064" s="82"/>
      <c r="F1064" s="82"/>
      <c r="G1064" s="82"/>
      <c r="H1064" s="82"/>
      <c r="I1064" s="82"/>
      <c r="J1064" s="82"/>
      <c r="K1064" s="82"/>
      <c r="L1064" s="82"/>
      <c r="M1064" s="82"/>
      <c r="N1064" s="82"/>
      <c r="O1064" s="82"/>
      <c r="P1064" s="82"/>
      <c r="Q1064" s="82"/>
      <c r="R1064" s="82"/>
      <c r="S1064" s="82"/>
      <c r="T1064" s="82"/>
      <c r="U1064" s="82"/>
      <c r="V1064" s="82"/>
      <c r="W1064" s="82"/>
      <c r="X1064" s="82"/>
      <c r="Y1064" s="82"/>
      <c r="Z1064" s="82"/>
      <c r="AA1064" s="82"/>
      <c r="AB1064" s="82"/>
      <c r="AC1064" s="82"/>
      <c r="AD1064" s="82"/>
      <c r="AE1064" s="82"/>
      <c r="AF1064" s="82"/>
      <c r="AG1064" s="82"/>
      <c r="AH1064" s="82"/>
      <c r="AI1064" s="82"/>
      <c r="AJ1064" s="82"/>
      <c r="AK1064" s="82"/>
      <c r="AL1064" s="82"/>
      <c r="AM1064" s="82"/>
      <c r="AN1064" s="82"/>
      <c r="AO1064" s="82"/>
      <c r="AP1064" s="82"/>
      <c r="AQ1064" s="82"/>
      <c r="AR1064" s="82"/>
      <c r="AS1064" s="82"/>
      <c r="AT1064" s="82"/>
      <c r="AU1064" s="82"/>
      <c r="AV1064" s="82"/>
      <c r="AW1064" s="82"/>
      <c r="AX1064" s="82"/>
      <c r="AY1064" s="82"/>
      <c r="AZ1064" s="82"/>
      <c r="BA1064" s="82"/>
      <c r="BB1064" s="82"/>
      <c r="BC1064" s="82"/>
      <c r="BD1064" s="82"/>
      <c r="BE1064" s="82"/>
      <c r="BF1064" s="82"/>
      <c r="BG1064" s="82"/>
      <c r="BH1064" s="82"/>
      <c r="BI1064" s="82"/>
      <c r="BJ1064" s="82"/>
      <c r="BK1064" s="82"/>
      <c r="BL1064" s="82"/>
      <c r="BM1064" s="82"/>
      <c r="BN1064" s="82"/>
      <c r="BO1064" s="82"/>
      <c r="BP1064" s="82"/>
      <c r="BQ1064" s="82"/>
      <c r="BR1064" s="82"/>
      <c r="BS1064" s="82"/>
      <c r="BT1064" s="82"/>
      <c r="BU1064" s="82"/>
      <c r="BV1064" s="82"/>
      <c r="BW1064" s="82"/>
      <c r="BX1064" s="82"/>
      <c r="BY1064" s="82"/>
      <c r="BZ1064" s="82"/>
      <c r="CA1064" s="82"/>
      <c r="CB1064" s="82"/>
      <c r="CC1064" s="82"/>
      <c r="CD1064" s="82"/>
      <c r="CE1064" s="82"/>
      <c r="CF1064" s="82"/>
      <c r="CG1064" s="82"/>
      <c r="CH1064" s="82"/>
      <c r="CI1064" s="82"/>
      <c r="CJ1064" s="82"/>
      <c r="CK1064" s="82"/>
      <c r="CL1064" s="82"/>
      <c r="CM1064" s="82"/>
      <c r="CN1064" s="82"/>
      <c r="CO1064" s="82"/>
      <c r="CP1064" s="82"/>
      <c r="CQ1064" s="82"/>
      <c r="CR1064" s="82"/>
      <c r="CS1064" s="82"/>
      <c r="CT1064" s="82"/>
      <c r="CU1064" s="82"/>
      <c r="CV1064" s="82"/>
      <c r="CW1064" s="82"/>
      <c r="CX1064" s="82"/>
      <c r="CY1064" s="82"/>
      <c r="CZ1064" s="82"/>
      <c r="DA1064" s="82"/>
      <c r="DB1064" s="82"/>
      <c r="DC1064" s="82"/>
      <c r="DD1064" s="82"/>
      <c r="DE1064" s="82"/>
      <c r="DF1064" s="82"/>
      <c r="DG1064" s="82"/>
      <c r="DH1064" s="82"/>
      <c r="DI1064" s="82"/>
      <c r="DJ1064" s="82"/>
      <c r="DK1064" s="82"/>
      <c r="DL1064" s="82"/>
      <c r="DM1064" s="82"/>
      <c r="DN1064" s="82"/>
      <c r="DO1064" s="82"/>
      <c r="DP1064" s="82"/>
      <c r="DQ1064" s="82"/>
      <c r="DR1064" s="82"/>
      <c r="DS1064" s="82"/>
      <c r="DT1064" s="82"/>
      <c r="DU1064" s="82"/>
      <c r="DV1064" s="82"/>
      <c r="DW1064" s="82"/>
      <c r="DX1064" s="82"/>
      <c r="DY1064" s="82"/>
      <c r="DZ1064" s="82"/>
      <c r="EA1064" s="82"/>
      <c r="EB1064" s="82"/>
      <c r="EC1064" s="82"/>
      <c r="ED1064" s="82"/>
      <c r="EE1064" s="82"/>
      <c r="EF1064" s="82"/>
      <c r="EG1064" s="82"/>
      <c r="EH1064" s="82"/>
      <c r="EI1064" s="82"/>
      <c r="EJ1064" s="82"/>
      <c r="EK1064" s="82"/>
      <c r="EL1064" s="82"/>
      <c r="EM1064" s="82"/>
      <c r="EN1064" s="82"/>
      <c r="EO1064" s="82"/>
      <c r="EP1064" s="82"/>
      <c r="EQ1064" s="82"/>
      <c r="ER1064" s="82"/>
      <c r="ES1064" s="82"/>
      <c r="ET1064" s="82"/>
      <c r="EU1064" s="82"/>
      <c r="EV1064" s="82"/>
      <c r="EW1064" s="82"/>
      <c r="EX1064" s="82"/>
      <c r="EY1064" s="82"/>
      <c r="EZ1064" s="82"/>
      <c r="FA1064" s="82"/>
      <c r="FB1064" s="82"/>
      <c r="FC1064" s="82"/>
      <c r="FD1064" s="82"/>
      <c r="FE1064" s="82"/>
      <c r="FF1064" s="82"/>
      <c r="FG1064" s="82"/>
      <c r="FH1064" s="82"/>
      <c r="FI1064" s="82"/>
      <c r="FJ1064" s="82"/>
      <c r="FK1064" s="82"/>
      <c r="FL1064" s="82"/>
      <c r="FM1064" s="82"/>
      <c r="FN1064" s="82"/>
      <c r="FO1064" s="82"/>
      <c r="FP1064" s="82"/>
      <c r="FQ1064" s="82"/>
      <c r="FR1064" s="82"/>
      <c r="FS1064" s="82"/>
      <c r="FT1064" s="82"/>
      <c r="FU1064" s="82"/>
      <c r="FV1064" s="82"/>
      <c r="FW1064" s="82"/>
      <c r="FX1064" s="82"/>
      <c r="FY1064" s="82"/>
      <c r="FZ1064" s="82"/>
      <c r="GA1064" s="82"/>
      <c r="GB1064" s="82"/>
      <c r="GC1064" s="82"/>
      <c r="GD1064" s="82"/>
      <c r="GE1064" s="82"/>
      <c r="GF1064" s="82"/>
      <c r="GG1064" s="82"/>
      <c r="GH1064" s="82"/>
      <c r="GI1064" s="82"/>
      <c r="GJ1064" s="82"/>
      <c r="GK1064" s="82"/>
      <c r="GL1064" s="82"/>
      <c r="GM1064" s="82"/>
      <c r="GN1064" s="82"/>
      <c r="GO1064" s="82"/>
      <c r="GP1064" s="82"/>
      <c r="GQ1064" s="82"/>
      <c r="GR1064" s="82"/>
      <c r="GS1064" s="82"/>
      <c r="GT1064" s="82"/>
      <c r="GU1064" s="82"/>
      <c r="GV1064" s="82"/>
      <c r="GW1064" s="82"/>
      <c r="GX1064" s="82"/>
      <c r="GY1064" s="82"/>
      <c r="GZ1064" s="82"/>
      <c r="HA1064" s="82"/>
      <c r="HB1064" s="82"/>
      <c r="HC1064" s="82"/>
      <c r="HD1064" s="82"/>
      <c r="HE1064" s="82"/>
      <c r="HF1064" s="82"/>
      <c r="HG1064" s="82"/>
      <c r="HH1064" s="82"/>
      <c r="HI1064" s="82"/>
      <c r="HJ1064" s="82"/>
      <c r="HK1064" s="82"/>
      <c r="HL1064" s="82"/>
      <c r="HM1064" s="82"/>
      <c r="HN1064" s="82"/>
      <c r="HO1064" s="82"/>
      <c r="HP1064" s="82"/>
      <c r="HQ1064" s="82"/>
      <c r="HR1064" s="82"/>
      <c r="HS1064" s="82"/>
      <c r="HT1064" s="82"/>
      <c r="HU1064" s="82"/>
      <c r="HV1064" s="82"/>
      <c r="HW1064" s="82"/>
      <c r="HX1064" s="82"/>
      <c r="HY1064" s="82"/>
      <c r="HZ1064" s="82"/>
      <c r="IA1064" s="82"/>
      <c r="IB1064" s="82"/>
      <c r="IC1064" s="82"/>
      <c r="ID1064" s="82"/>
      <c r="IE1064" s="82"/>
      <c r="IF1064" s="82"/>
      <c r="IG1064" s="82"/>
      <c r="IH1064" s="82"/>
      <c r="II1064" s="82"/>
      <c r="IJ1064" s="82"/>
      <c r="IK1064" s="82"/>
      <c r="IL1064" s="82"/>
      <c r="IM1064" s="82"/>
      <c r="IN1064" s="82"/>
      <c r="IO1064" s="82"/>
      <c r="IP1064" s="82"/>
      <c r="IQ1064" s="82"/>
      <c r="IR1064" s="82"/>
      <c r="IS1064" s="82"/>
      <c r="IT1064" s="82"/>
      <c r="IU1064" s="82"/>
      <c r="IV1064" s="82"/>
      <c r="IW1064" s="82"/>
    </row>
    <row r="1065" customFormat="false" ht="14.25" hidden="false" customHeight="false" outlineLevel="0" collapsed="false">
      <c r="A1065" s="82"/>
      <c r="B1065" s="83"/>
      <c r="D1065" s="82"/>
      <c r="E1065" s="82"/>
      <c r="F1065" s="82"/>
      <c r="G1065" s="82"/>
      <c r="H1065" s="82"/>
      <c r="I1065" s="82"/>
      <c r="J1065" s="82"/>
      <c r="K1065" s="82"/>
      <c r="L1065" s="82"/>
      <c r="M1065" s="82"/>
      <c r="N1065" s="82"/>
      <c r="O1065" s="82"/>
      <c r="P1065" s="82"/>
      <c r="Q1065" s="82"/>
      <c r="R1065" s="82"/>
      <c r="S1065" s="82"/>
      <c r="T1065" s="82"/>
      <c r="U1065" s="82"/>
      <c r="V1065" s="82"/>
      <c r="W1065" s="82"/>
      <c r="X1065" s="82"/>
      <c r="Y1065" s="82"/>
      <c r="Z1065" s="82"/>
      <c r="AA1065" s="82"/>
      <c r="AB1065" s="82"/>
      <c r="AC1065" s="82"/>
      <c r="AD1065" s="82"/>
      <c r="AE1065" s="82"/>
      <c r="AF1065" s="82"/>
      <c r="AG1065" s="82"/>
      <c r="AH1065" s="82"/>
      <c r="AI1065" s="82"/>
      <c r="AJ1065" s="82"/>
      <c r="AK1065" s="82"/>
      <c r="AL1065" s="82"/>
      <c r="AM1065" s="82"/>
      <c r="AN1065" s="82"/>
      <c r="AO1065" s="82"/>
      <c r="AP1065" s="82"/>
      <c r="AQ1065" s="82"/>
      <c r="AR1065" s="82"/>
      <c r="AS1065" s="82"/>
      <c r="AT1065" s="82"/>
      <c r="AU1065" s="82"/>
      <c r="AV1065" s="82"/>
      <c r="AW1065" s="82"/>
      <c r="AX1065" s="82"/>
      <c r="AY1065" s="82"/>
      <c r="AZ1065" s="82"/>
      <c r="BA1065" s="82"/>
      <c r="BB1065" s="82"/>
      <c r="BC1065" s="82"/>
      <c r="BD1065" s="82"/>
      <c r="BE1065" s="82"/>
      <c r="BF1065" s="82"/>
      <c r="BG1065" s="82"/>
      <c r="BH1065" s="82"/>
      <c r="BI1065" s="82"/>
      <c r="BJ1065" s="82"/>
      <c r="BK1065" s="82"/>
      <c r="BL1065" s="82"/>
      <c r="BM1065" s="82"/>
      <c r="BN1065" s="82"/>
      <c r="BO1065" s="82"/>
      <c r="BP1065" s="82"/>
      <c r="BQ1065" s="82"/>
      <c r="BR1065" s="82"/>
      <c r="BS1065" s="82"/>
      <c r="BT1065" s="82"/>
      <c r="BU1065" s="82"/>
      <c r="BV1065" s="82"/>
      <c r="BW1065" s="82"/>
      <c r="BX1065" s="82"/>
      <c r="BY1065" s="82"/>
      <c r="BZ1065" s="82"/>
      <c r="CA1065" s="82"/>
      <c r="CB1065" s="82"/>
      <c r="CC1065" s="82"/>
      <c r="CD1065" s="82"/>
      <c r="CE1065" s="82"/>
      <c r="CF1065" s="82"/>
      <c r="CG1065" s="82"/>
      <c r="CH1065" s="82"/>
      <c r="CI1065" s="82"/>
      <c r="CJ1065" s="82"/>
      <c r="CK1065" s="82"/>
      <c r="CL1065" s="82"/>
      <c r="CM1065" s="82"/>
      <c r="CN1065" s="82"/>
      <c r="CO1065" s="82"/>
      <c r="CP1065" s="82"/>
      <c r="CQ1065" s="82"/>
      <c r="CR1065" s="82"/>
      <c r="CS1065" s="82"/>
      <c r="CT1065" s="82"/>
      <c r="CU1065" s="82"/>
      <c r="CV1065" s="82"/>
      <c r="CW1065" s="82"/>
      <c r="CX1065" s="82"/>
      <c r="CY1065" s="82"/>
      <c r="CZ1065" s="82"/>
      <c r="DA1065" s="82"/>
      <c r="DB1065" s="82"/>
      <c r="DC1065" s="82"/>
      <c r="DD1065" s="82"/>
      <c r="DE1065" s="82"/>
      <c r="DF1065" s="82"/>
      <c r="DG1065" s="82"/>
      <c r="DH1065" s="82"/>
      <c r="DI1065" s="82"/>
      <c r="DJ1065" s="82"/>
      <c r="DK1065" s="82"/>
      <c r="DL1065" s="82"/>
      <c r="DM1065" s="82"/>
      <c r="DN1065" s="82"/>
      <c r="DO1065" s="82"/>
      <c r="DP1065" s="82"/>
      <c r="DQ1065" s="82"/>
      <c r="DR1065" s="82"/>
      <c r="DS1065" s="82"/>
      <c r="DT1065" s="82"/>
      <c r="DU1065" s="82"/>
      <c r="DV1065" s="82"/>
      <c r="DW1065" s="82"/>
      <c r="DX1065" s="82"/>
      <c r="DY1065" s="82"/>
      <c r="DZ1065" s="82"/>
      <c r="EA1065" s="82"/>
      <c r="EB1065" s="82"/>
      <c r="EC1065" s="82"/>
      <c r="ED1065" s="82"/>
      <c r="EE1065" s="82"/>
      <c r="EF1065" s="82"/>
      <c r="EG1065" s="82"/>
      <c r="EH1065" s="82"/>
      <c r="EI1065" s="82"/>
      <c r="EJ1065" s="82"/>
      <c r="EK1065" s="82"/>
      <c r="EL1065" s="82"/>
      <c r="EM1065" s="82"/>
      <c r="EN1065" s="82"/>
      <c r="EO1065" s="82"/>
      <c r="EP1065" s="82"/>
      <c r="EQ1065" s="82"/>
      <c r="ER1065" s="82"/>
      <c r="ES1065" s="82"/>
      <c r="ET1065" s="82"/>
      <c r="EU1065" s="82"/>
      <c r="EV1065" s="82"/>
      <c r="EW1065" s="82"/>
      <c r="EX1065" s="82"/>
      <c r="EY1065" s="82"/>
      <c r="EZ1065" s="82"/>
      <c r="FA1065" s="82"/>
      <c r="FB1065" s="82"/>
      <c r="FC1065" s="82"/>
      <c r="FD1065" s="82"/>
      <c r="FE1065" s="82"/>
      <c r="FF1065" s="82"/>
      <c r="FG1065" s="82"/>
      <c r="FH1065" s="82"/>
      <c r="FI1065" s="82"/>
      <c r="FJ1065" s="82"/>
      <c r="FK1065" s="82"/>
      <c r="FL1065" s="82"/>
      <c r="FM1065" s="82"/>
      <c r="FN1065" s="82"/>
      <c r="FO1065" s="82"/>
      <c r="FP1065" s="82"/>
      <c r="FQ1065" s="82"/>
      <c r="FR1065" s="82"/>
      <c r="FS1065" s="82"/>
      <c r="FT1065" s="82"/>
      <c r="FU1065" s="82"/>
      <c r="FV1065" s="82"/>
      <c r="FW1065" s="82"/>
      <c r="FX1065" s="82"/>
      <c r="FY1065" s="82"/>
      <c r="FZ1065" s="82"/>
      <c r="GA1065" s="82"/>
      <c r="GB1065" s="82"/>
      <c r="GC1065" s="82"/>
      <c r="GD1065" s="82"/>
      <c r="GE1065" s="82"/>
      <c r="GF1065" s="82"/>
      <c r="GG1065" s="82"/>
      <c r="GH1065" s="82"/>
      <c r="GI1065" s="82"/>
      <c r="GJ1065" s="82"/>
      <c r="GK1065" s="82"/>
      <c r="GL1065" s="82"/>
      <c r="GM1065" s="82"/>
      <c r="GN1065" s="82"/>
      <c r="GO1065" s="82"/>
      <c r="GP1065" s="82"/>
      <c r="GQ1065" s="82"/>
      <c r="GR1065" s="82"/>
      <c r="GS1065" s="82"/>
      <c r="GT1065" s="82"/>
      <c r="GU1065" s="82"/>
      <c r="GV1065" s="82"/>
      <c r="GW1065" s="82"/>
      <c r="GX1065" s="82"/>
      <c r="GY1065" s="82"/>
      <c r="GZ1065" s="82"/>
      <c r="HA1065" s="82"/>
      <c r="HB1065" s="82"/>
      <c r="HC1065" s="82"/>
      <c r="HD1065" s="82"/>
      <c r="HE1065" s="82"/>
      <c r="HF1065" s="82"/>
      <c r="HG1065" s="82"/>
      <c r="HH1065" s="82"/>
      <c r="HI1065" s="82"/>
      <c r="HJ1065" s="82"/>
      <c r="HK1065" s="82"/>
      <c r="HL1065" s="82"/>
      <c r="HM1065" s="82"/>
      <c r="HN1065" s="82"/>
      <c r="HO1065" s="82"/>
      <c r="HP1065" s="82"/>
      <c r="HQ1065" s="82"/>
      <c r="HR1065" s="82"/>
      <c r="HS1065" s="82"/>
      <c r="HT1065" s="82"/>
      <c r="HU1065" s="82"/>
      <c r="HV1065" s="82"/>
      <c r="HW1065" s="82"/>
      <c r="HX1065" s="82"/>
      <c r="HY1065" s="82"/>
      <c r="HZ1065" s="82"/>
      <c r="IA1065" s="82"/>
      <c r="IB1065" s="82"/>
      <c r="IC1065" s="82"/>
      <c r="ID1065" s="82"/>
      <c r="IE1065" s="82"/>
      <c r="IF1065" s="82"/>
      <c r="IG1065" s="82"/>
      <c r="IH1065" s="82"/>
      <c r="II1065" s="82"/>
      <c r="IJ1065" s="82"/>
      <c r="IK1065" s="82"/>
      <c r="IL1065" s="82"/>
      <c r="IM1065" s="82"/>
      <c r="IN1065" s="82"/>
      <c r="IO1065" s="82"/>
      <c r="IP1065" s="82"/>
      <c r="IQ1065" s="82"/>
      <c r="IR1065" s="82"/>
      <c r="IS1065" s="82"/>
      <c r="IT1065" s="82"/>
      <c r="IU1065" s="82"/>
      <c r="IV1065" s="82"/>
      <c r="IW1065" s="82"/>
    </row>
    <row r="1066" customFormat="false" ht="14.25" hidden="false" customHeight="false" outlineLevel="0" collapsed="false">
      <c r="A1066" s="82"/>
      <c r="B1066" s="83"/>
      <c r="D1066" s="82"/>
      <c r="E1066" s="82"/>
      <c r="F1066" s="82"/>
      <c r="G1066" s="82"/>
      <c r="H1066" s="82"/>
      <c r="I1066" s="82"/>
      <c r="J1066" s="82"/>
      <c r="K1066" s="82"/>
      <c r="L1066" s="82"/>
      <c r="M1066" s="82"/>
      <c r="N1066" s="82"/>
      <c r="O1066" s="82"/>
      <c r="P1066" s="82"/>
      <c r="Q1066" s="82"/>
      <c r="R1066" s="82"/>
      <c r="S1066" s="82"/>
      <c r="T1066" s="82"/>
      <c r="U1066" s="82"/>
      <c r="V1066" s="82"/>
      <c r="W1066" s="82"/>
      <c r="X1066" s="82"/>
      <c r="Y1066" s="82"/>
      <c r="Z1066" s="82"/>
      <c r="AA1066" s="82"/>
      <c r="AB1066" s="82"/>
      <c r="AC1066" s="82"/>
      <c r="AD1066" s="82"/>
      <c r="AE1066" s="82"/>
      <c r="AF1066" s="82"/>
      <c r="AG1066" s="82"/>
      <c r="AH1066" s="82"/>
      <c r="AI1066" s="82"/>
      <c r="AJ1066" s="82"/>
      <c r="AK1066" s="82"/>
      <c r="AL1066" s="82"/>
      <c r="AM1066" s="82"/>
      <c r="AN1066" s="82"/>
      <c r="AO1066" s="82"/>
      <c r="AP1066" s="82"/>
      <c r="AQ1066" s="82"/>
      <c r="AR1066" s="82"/>
      <c r="AS1066" s="82"/>
      <c r="AT1066" s="82"/>
      <c r="AU1066" s="82"/>
      <c r="AV1066" s="82"/>
      <c r="AW1066" s="82"/>
      <c r="AX1066" s="82"/>
      <c r="AY1066" s="82"/>
      <c r="AZ1066" s="82"/>
      <c r="BA1066" s="82"/>
      <c r="BB1066" s="82"/>
      <c r="BC1066" s="82"/>
      <c r="BD1066" s="82"/>
      <c r="BE1066" s="82"/>
      <c r="BF1066" s="82"/>
      <c r="BG1066" s="82"/>
      <c r="BH1066" s="82"/>
      <c r="BI1066" s="82"/>
      <c r="BJ1066" s="82"/>
      <c r="BK1066" s="82"/>
      <c r="BL1066" s="82"/>
      <c r="BM1066" s="82"/>
      <c r="BN1066" s="82"/>
      <c r="BO1066" s="82"/>
      <c r="BP1066" s="82"/>
      <c r="BQ1066" s="82"/>
      <c r="BR1066" s="82"/>
      <c r="BS1066" s="82"/>
      <c r="BT1066" s="82"/>
      <c r="BU1066" s="82"/>
      <c r="BV1066" s="82"/>
      <c r="BW1066" s="82"/>
      <c r="BX1066" s="82"/>
      <c r="BY1066" s="82"/>
      <c r="BZ1066" s="82"/>
      <c r="CA1066" s="82"/>
      <c r="CB1066" s="82"/>
      <c r="CC1066" s="82"/>
      <c r="CD1066" s="82"/>
      <c r="CE1066" s="82"/>
      <c r="CF1066" s="82"/>
      <c r="CG1066" s="82"/>
      <c r="CH1066" s="82"/>
      <c r="CI1066" s="82"/>
      <c r="CJ1066" s="82"/>
      <c r="CK1066" s="82"/>
      <c r="CL1066" s="82"/>
      <c r="CM1066" s="82"/>
      <c r="CN1066" s="82"/>
      <c r="CO1066" s="82"/>
      <c r="CP1066" s="82"/>
      <c r="CQ1066" s="82"/>
      <c r="CR1066" s="82"/>
      <c r="CS1066" s="82"/>
      <c r="CT1066" s="82"/>
      <c r="CU1066" s="82"/>
      <c r="CV1066" s="82"/>
      <c r="CW1066" s="82"/>
      <c r="CX1066" s="82"/>
      <c r="CY1066" s="82"/>
      <c r="CZ1066" s="82"/>
      <c r="DA1066" s="82"/>
      <c r="DB1066" s="82"/>
      <c r="DC1066" s="82"/>
      <c r="DD1066" s="82"/>
      <c r="DE1066" s="82"/>
      <c r="DF1066" s="82"/>
      <c r="DG1066" s="82"/>
      <c r="DH1066" s="82"/>
      <c r="DI1066" s="82"/>
      <c r="DJ1066" s="82"/>
      <c r="DK1066" s="82"/>
      <c r="DL1066" s="82"/>
      <c r="DM1066" s="82"/>
      <c r="DN1066" s="82"/>
      <c r="DO1066" s="82"/>
      <c r="DP1066" s="82"/>
      <c r="DQ1066" s="82"/>
      <c r="DR1066" s="82"/>
      <c r="DS1066" s="82"/>
      <c r="DT1066" s="82"/>
      <c r="DU1066" s="82"/>
      <c r="DV1066" s="82"/>
      <c r="DW1066" s="82"/>
      <c r="DX1066" s="82"/>
      <c r="DY1066" s="82"/>
      <c r="DZ1066" s="82"/>
      <c r="EA1066" s="82"/>
      <c r="EB1066" s="82"/>
      <c r="EC1066" s="82"/>
      <c r="ED1066" s="82"/>
      <c r="EE1066" s="82"/>
      <c r="EF1066" s="82"/>
      <c r="EG1066" s="82"/>
      <c r="EH1066" s="82"/>
      <c r="EI1066" s="82"/>
      <c r="EJ1066" s="82"/>
      <c r="EK1066" s="82"/>
      <c r="EL1066" s="82"/>
      <c r="EM1066" s="82"/>
      <c r="EN1066" s="82"/>
      <c r="EO1066" s="82"/>
      <c r="EP1066" s="82"/>
      <c r="EQ1066" s="82"/>
      <c r="ER1066" s="82"/>
      <c r="ES1066" s="82"/>
      <c r="ET1066" s="82"/>
      <c r="EU1066" s="82"/>
      <c r="EV1066" s="82"/>
      <c r="EW1066" s="82"/>
      <c r="EX1066" s="82"/>
      <c r="EY1066" s="82"/>
      <c r="EZ1066" s="82"/>
      <c r="FA1066" s="82"/>
      <c r="FB1066" s="82"/>
      <c r="FC1066" s="82"/>
      <c r="FD1066" s="82"/>
      <c r="FE1066" s="82"/>
      <c r="FF1066" s="82"/>
      <c r="FG1066" s="82"/>
      <c r="FH1066" s="82"/>
      <c r="FI1066" s="82"/>
      <c r="FJ1066" s="82"/>
      <c r="FK1066" s="82"/>
      <c r="FL1066" s="82"/>
      <c r="FM1066" s="82"/>
      <c r="FN1066" s="82"/>
      <c r="FO1066" s="82"/>
      <c r="FP1066" s="82"/>
      <c r="FQ1066" s="82"/>
      <c r="FR1066" s="82"/>
      <c r="FS1066" s="82"/>
      <c r="FT1066" s="82"/>
      <c r="FU1066" s="82"/>
      <c r="FV1066" s="82"/>
      <c r="FW1066" s="82"/>
      <c r="FX1066" s="82"/>
      <c r="FY1066" s="82"/>
      <c r="FZ1066" s="82"/>
      <c r="GA1066" s="82"/>
      <c r="GB1066" s="82"/>
      <c r="GC1066" s="82"/>
      <c r="GD1066" s="82"/>
      <c r="GE1066" s="82"/>
      <c r="GF1066" s="82"/>
      <c r="GG1066" s="82"/>
      <c r="GH1066" s="82"/>
      <c r="GI1066" s="82"/>
      <c r="GJ1066" s="82"/>
      <c r="GK1066" s="82"/>
      <c r="GL1066" s="82"/>
      <c r="GM1066" s="82"/>
      <c r="GN1066" s="82"/>
      <c r="GO1066" s="82"/>
      <c r="GP1066" s="82"/>
      <c r="GQ1066" s="82"/>
      <c r="GR1066" s="82"/>
      <c r="GS1066" s="82"/>
      <c r="GT1066" s="82"/>
      <c r="GU1066" s="82"/>
      <c r="GV1066" s="82"/>
      <c r="GW1066" s="82"/>
      <c r="GX1066" s="82"/>
      <c r="GY1066" s="82"/>
      <c r="GZ1066" s="82"/>
      <c r="HA1066" s="82"/>
      <c r="HB1066" s="82"/>
      <c r="HC1066" s="82"/>
      <c r="HD1066" s="82"/>
      <c r="HE1066" s="82"/>
      <c r="HF1066" s="82"/>
      <c r="HG1066" s="82"/>
      <c r="HH1066" s="82"/>
      <c r="HI1066" s="82"/>
      <c r="HJ1066" s="82"/>
      <c r="HK1066" s="82"/>
      <c r="HL1066" s="82"/>
      <c r="HM1066" s="82"/>
      <c r="HN1066" s="82"/>
      <c r="HO1066" s="82"/>
      <c r="HP1066" s="82"/>
      <c r="HQ1066" s="82"/>
      <c r="HR1066" s="82"/>
      <c r="HS1066" s="82"/>
      <c r="HT1066" s="82"/>
      <c r="HU1066" s="82"/>
      <c r="HV1066" s="82"/>
      <c r="HW1066" s="82"/>
      <c r="HX1066" s="82"/>
      <c r="HY1066" s="82"/>
      <c r="HZ1066" s="82"/>
      <c r="IA1066" s="82"/>
      <c r="IB1066" s="82"/>
      <c r="IC1066" s="82"/>
      <c r="ID1066" s="82"/>
      <c r="IE1066" s="82"/>
      <c r="IF1066" s="82"/>
      <c r="IG1066" s="82"/>
      <c r="IH1066" s="82"/>
      <c r="II1066" s="82"/>
      <c r="IJ1066" s="82"/>
      <c r="IK1066" s="82"/>
      <c r="IL1066" s="82"/>
      <c r="IM1066" s="82"/>
      <c r="IN1066" s="82"/>
      <c r="IO1066" s="82"/>
      <c r="IP1066" s="82"/>
      <c r="IQ1066" s="82"/>
      <c r="IR1066" s="82"/>
      <c r="IS1066" s="82"/>
      <c r="IT1066" s="82"/>
      <c r="IU1066" s="82"/>
      <c r="IV1066" s="82"/>
      <c r="IW1066" s="82"/>
    </row>
    <row r="1067" customFormat="false" ht="14.25" hidden="false" customHeight="false" outlineLevel="0" collapsed="false">
      <c r="A1067" s="82"/>
      <c r="B1067" s="83"/>
      <c r="D1067" s="82"/>
      <c r="E1067" s="82"/>
      <c r="F1067" s="82"/>
      <c r="G1067" s="82"/>
      <c r="H1067" s="82"/>
      <c r="I1067" s="82"/>
      <c r="J1067" s="82"/>
      <c r="K1067" s="82"/>
      <c r="L1067" s="82"/>
      <c r="M1067" s="82"/>
      <c r="N1067" s="82"/>
      <c r="O1067" s="82"/>
      <c r="P1067" s="82"/>
      <c r="Q1067" s="82"/>
      <c r="R1067" s="82"/>
      <c r="S1067" s="82"/>
      <c r="T1067" s="82"/>
      <c r="U1067" s="82"/>
      <c r="V1067" s="82"/>
      <c r="W1067" s="82"/>
      <c r="X1067" s="82"/>
      <c r="Y1067" s="82"/>
      <c r="Z1067" s="82"/>
      <c r="AA1067" s="82"/>
      <c r="AB1067" s="82"/>
      <c r="AC1067" s="82"/>
      <c r="AD1067" s="82"/>
      <c r="AE1067" s="82"/>
      <c r="AF1067" s="82"/>
      <c r="AG1067" s="82"/>
      <c r="AH1067" s="82"/>
      <c r="AI1067" s="82"/>
      <c r="AJ1067" s="82"/>
      <c r="AK1067" s="82"/>
      <c r="AL1067" s="82"/>
      <c r="AM1067" s="82"/>
      <c r="AN1067" s="82"/>
      <c r="AO1067" s="82"/>
      <c r="AP1067" s="82"/>
      <c r="AQ1067" s="82"/>
      <c r="AR1067" s="82"/>
      <c r="AS1067" s="82"/>
      <c r="AT1067" s="82"/>
      <c r="AU1067" s="82"/>
      <c r="AV1067" s="82"/>
      <c r="AW1067" s="82"/>
      <c r="AX1067" s="82"/>
      <c r="AY1067" s="82"/>
      <c r="AZ1067" s="82"/>
      <c r="BA1067" s="82"/>
      <c r="BB1067" s="82"/>
      <c r="BC1067" s="82"/>
      <c r="BD1067" s="82"/>
      <c r="BE1067" s="82"/>
      <c r="BF1067" s="82"/>
      <c r="BG1067" s="82"/>
      <c r="BH1067" s="82"/>
      <c r="BI1067" s="82"/>
      <c r="BJ1067" s="82"/>
      <c r="BK1067" s="82"/>
      <c r="BL1067" s="82"/>
      <c r="BM1067" s="82"/>
      <c r="BN1067" s="82"/>
      <c r="BO1067" s="82"/>
      <c r="BP1067" s="82"/>
      <c r="BQ1067" s="82"/>
      <c r="BR1067" s="82"/>
      <c r="BS1067" s="82"/>
      <c r="BT1067" s="82"/>
      <c r="BU1067" s="82"/>
      <c r="BV1067" s="82"/>
      <c r="BW1067" s="82"/>
      <c r="BX1067" s="82"/>
      <c r="BY1067" s="82"/>
      <c r="BZ1067" s="82"/>
      <c r="CA1067" s="82"/>
      <c r="CB1067" s="82"/>
      <c r="CC1067" s="82"/>
      <c r="CD1067" s="82"/>
      <c r="CE1067" s="82"/>
      <c r="CF1067" s="82"/>
      <c r="CG1067" s="82"/>
      <c r="CH1067" s="82"/>
      <c r="CI1067" s="82"/>
      <c r="CJ1067" s="82"/>
      <c r="CK1067" s="82"/>
      <c r="CL1067" s="82"/>
      <c r="CM1067" s="82"/>
      <c r="CN1067" s="82"/>
      <c r="CO1067" s="82"/>
      <c r="CP1067" s="82"/>
      <c r="CQ1067" s="82"/>
      <c r="CR1067" s="82"/>
      <c r="CS1067" s="82"/>
      <c r="CT1067" s="82"/>
      <c r="CU1067" s="82"/>
      <c r="CV1067" s="82"/>
      <c r="CW1067" s="82"/>
      <c r="CX1067" s="82"/>
      <c r="CY1067" s="82"/>
      <c r="CZ1067" s="82"/>
      <c r="DA1067" s="82"/>
      <c r="DB1067" s="82"/>
      <c r="DC1067" s="82"/>
      <c r="DD1067" s="82"/>
      <c r="DE1067" s="82"/>
      <c r="DF1067" s="82"/>
      <c r="DG1067" s="82"/>
      <c r="DH1067" s="82"/>
      <c r="DI1067" s="82"/>
      <c r="DJ1067" s="82"/>
      <c r="DK1067" s="82"/>
      <c r="DL1067" s="82"/>
      <c r="DM1067" s="82"/>
      <c r="DN1067" s="82"/>
      <c r="DO1067" s="82"/>
      <c r="DP1067" s="82"/>
      <c r="DQ1067" s="82"/>
      <c r="DR1067" s="82"/>
      <c r="DS1067" s="82"/>
      <c r="DT1067" s="82"/>
      <c r="DU1067" s="82"/>
      <c r="DV1067" s="82"/>
      <c r="DW1067" s="82"/>
      <c r="DX1067" s="82"/>
      <c r="DY1067" s="82"/>
      <c r="DZ1067" s="82"/>
      <c r="EA1067" s="82"/>
      <c r="EB1067" s="82"/>
      <c r="EC1067" s="82"/>
      <c r="ED1067" s="82"/>
      <c r="EE1067" s="82"/>
      <c r="EF1067" s="82"/>
      <c r="EG1067" s="82"/>
      <c r="EH1067" s="82"/>
      <c r="EI1067" s="82"/>
      <c r="EJ1067" s="82"/>
      <c r="EK1067" s="82"/>
      <c r="EL1067" s="82"/>
      <c r="EM1067" s="82"/>
      <c r="EN1067" s="82"/>
      <c r="EO1067" s="82"/>
      <c r="EP1067" s="82"/>
      <c r="EQ1067" s="82"/>
      <c r="ER1067" s="82"/>
      <c r="ES1067" s="82"/>
      <c r="ET1067" s="82"/>
      <c r="EU1067" s="82"/>
      <c r="EV1067" s="82"/>
      <c r="EW1067" s="82"/>
      <c r="EX1067" s="82"/>
      <c r="EY1067" s="82"/>
      <c r="EZ1067" s="82"/>
      <c r="FA1067" s="82"/>
      <c r="FB1067" s="82"/>
      <c r="FC1067" s="82"/>
      <c r="FD1067" s="82"/>
      <c r="FE1067" s="82"/>
      <c r="FF1067" s="82"/>
      <c r="FG1067" s="82"/>
      <c r="FH1067" s="82"/>
      <c r="FI1067" s="82"/>
      <c r="FJ1067" s="82"/>
      <c r="FK1067" s="82"/>
      <c r="FL1067" s="82"/>
      <c r="FM1067" s="82"/>
      <c r="FN1067" s="82"/>
      <c r="FO1067" s="82"/>
      <c r="FP1067" s="82"/>
      <c r="FQ1067" s="82"/>
      <c r="FR1067" s="82"/>
      <c r="FS1067" s="82"/>
      <c r="FT1067" s="82"/>
      <c r="FU1067" s="82"/>
      <c r="FV1067" s="82"/>
      <c r="FW1067" s="82"/>
      <c r="FX1067" s="82"/>
      <c r="FY1067" s="82"/>
      <c r="FZ1067" s="82"/>
      <c r="GA1067" s="82"/>
      <c r="GB1067" s="82"/>
      <c r="GC1067" s="82"/>
      <c r="GD1067" s="82"/>
      <c r="GE1067" s="82"/>
      <c r="GF1067" s="82"/>
      <c r="GG1067" s="82"/>
      <c r="GH1067" s="82"/>
      <c r="GI1067" s="82"/>
      <c r="GJ1067" s="82"/>
      <c r="GK1067" s="82"/>
      <c r="GL1067" s="82"/>
      <c r="GM1067" s="82"/>
      <c r="GN1067" s="82"/>
      <c r="GO1067" s="82"/>
      <c r="GP1067" s="82"/>
      <c r="GQ1067" s="82"/>
      <c r="GR1067" s="82"/>
      <c r="GS1067" s="82"/>
      <c r="GT1067" s="82"/>
      <c r="GU1067" s="82"/>
      <c r="GV1067" s="82"/>
      <c r="GW1067" s="82"/>
      <c r="GX1067" s="82"/>
      <c r="GY1067" s="82"/>
      <c r="GZ1067" s="82"/>
      <c r="HA1067" s="82"/>
      <c r="HB1067" s="82"/>
      <c r="HC1067" s="82"/>
      <c r="HD1067" s="82"/>
      <c r="HE1067" s="82"/>
      <c r="HF1067" s="82"/>
      <c r="HG1067" s="82"/>
      <c r="HH1067" s="82"/>
      <c r="HI1067" s="82"/>
      <c r="HJ1067" s="82"/>
      <c r="HK1067" s="82"/>
      <c r="HL1067" s="82"/>
      <c r="HM1067" s="82"/>
      <c r="HN1067" s="82"/>
      <c r="HO1067" s="82"/>
      <c r="HP1067" s="82"/>
      <c r="HQ1067" s="82"/>
      <c r="HR1067" s="82"/>
      <c r="HS1067" s="82"/>
      <c r="HT1067" s="82"/>
      <c r="HU1067" s="82"/>
      <c r="HV1067" s="82"/>
      <c r="HW1067" s="82"/>
      <c r="HX1067" s="82"/>
      <c r="HY1067" s="82"/>
      <c r="HZ1067" s="82"/>
      <c r="IA1067" s="82"/>
      <c r="IB1067" s="82"/>
      <c r="IC1067" s="82"/>
      <c r="ID1067" s="82"/>
      <c r="IE1067" s="82"/>
      <c r="IF1067" s="82"/>
      <c r="IG1067" s="82"/>
      <c r="IH1067" s="82"/>
      <c r="II1067" s="82"/>
      <c r="IJ1067" s="82"/>
      <c r="IK1067" s="82"/>
      <c r="IL1067" s="82"/>
      <c r="IM1067" s="82"/>
      <c r="IN1067" s="82"/>
      <c r="IO1067" s="82"/>
      <c r="IP1067" s="82"/>
      <c r="IQ1067" s="82"/>
      <c r="IR1067" s="82"/>
      <c r="IS1067" s="82"/>
      <c r="IT1067" s="82"/>
      <c r="IU1067" s="82"/>
      <c r="IV1067" s="82"/>
      <c r="IW1067" s="82"/>
    </row>
    <row r="1068" customFormat="false" ht="14.25" hidden="false" customHeight="false" outlineLevel="0" collapsed="false">
      <c r="A1068" s="82"/>
      <c r="B1068" s="83"/>
      <c r="D1068" s="82"/>
      <c r="E1068" s="82"/>
      <c r="F1068" s="82"/>
      <c r="G1068" s="82"/>
      <c r="H1068" s="82"/>
      <c r="I1068" s="82"/>
      <c r="J1068" s="82"/>
      <c r="K1068" s="82"/>
      <c r="L1068" s="82"/>
      <c r="M1068" s="82"/>
      <c r="N1068" s="82"/>
      <c r="O1068" s="82"/>
      <c r="P1068" s="82"/>
      <c r="Q1068" s="82"/>
      <c r="R1068" s="82"/>
      <c r="S1068" s="82"/>
      <c r="T1068" s="82"/>
      <c r="U1068" s="82"/>
      <c r="V1068" s="82"/>
      <c r="W1068" s="82"/>
      <c r="X1068" s="82"/>
      <c r="Y1068" s="82"/>
      <c r="Z1068" s="82"/>
      <c r="AA1068" s="82"/>
      <c r="AB1068" s="82"/>
      <c r="AC1068" s="82"/>
      <c r="AD1068" s="82"/>
      <c r="AE1068" s="82"/>
      <c r="AF1068" s="82"/>
      <c r="AG1068" s="82"/>
      <c r="AH1068" s="82"/>
      <c r="AI1068" s="82"/>
      <c r="AJ1068" s="82"/>
      <c r="AK1068" s="82"/>
      <c r="AL1068" s="82"/>
      <c r="AM1068" s="82"/>
      <c r="AN1068" s="82"/>
      <c r="AO1068" s="82"/>
      <c r="AP1068" s="82"/>
      <c r="AQ1068" s="82"/>
      <c r="AR1068" s="82"/>
      <c r="AS1068" s="82"/>
      <c r="AT1068" s="82"/>
      <c r="AU1068" s="82"/>
      <c r="AV1068" s="82"/>
      <c r="AW1068" s="82"/>
      <c r="AX1068" s="82"/>
      <c r="AY1068" s="82"/>
      <c r="AZ1068" s="82"/>
      <c r="BA1068" s="82"/>
      <c r="BB1068" s="82"/>
      <c r="BC1068" s="82"/>
      <c r="BD1068" s="82"/>
      <c r="BE1068" s="82"/>
      <c r="BF1068" s="82"/>
      <c r="BG1068" s="82"/>
      <c r="BH1068" s="82"/>
      <c r="BI1068" s="82"/>
      <c r="BJ1068" s="82"/>
      <c r="BK1068" s="82"/>
      <c r="BL1068" s="82"/>
      <c r="BM1068" s="82"/>
      <c r="BN1068" s="82"/>
      <c r="BO1068" s="82"/>
      <c r="BP1068" s="82"/>
      <c r="BQ1068" s="82"/>
      <c r="BR1068" s="82"/>
      <c r="BS1068" s="82"/>
      <c r="BT1068" s="82"/>
      <c r="BU1068" s="82"/>
      <c r="BV1068" s="82"/>
      <c r="BW1068" s="82"/>
      <c r="BX1068" s="82"/>
      <c r="BY1068" s="82"/>
      <c r="BZ1068" s="82"/>
      <c r="CA1068" s="82"/>
      <c r="CB1068" s="82"/>
      <c r="CC1068" s="82"/>
      <c r="CD1068" s="82"/>
      <c r="CE1068" s="82"/>
      <c r="CF1068" s="82"/>
      <c r="CG1068" s="82"/>
      <c r="CH1068" s="82"/>
      <c r="CI1068" s="82"/>
      <c r="CJ1068" s="82"/>
      <c r="CK1068" s="82"/>
      <c r="CL1068" s="82"/>
      <c r="CM1068" s="82"/>
      <c r="CN1068" s="82"/>
      <c r="CO1068" s="82"/>
      <c r="CP1068" s="82"/>
      <c r="CQ1068" s="82"/>
      <c r="CR1068" s="82"/>
      <c r="CS1068" s="82"/>
      <c r="CT1068" s="82"/>
      <c r="CU1068" s="82"/>
      <c r="CV1068" s="82"/>
      <c r="CW1068" s="82"/>
      <c r="CX1068" s="82"/>
      <c r="CY1068" s="82"/>
      <c r="CZ1068" s="82"/>
      <c r="DA1068" s="82"/>
      <c r="DB1068" s="82"/>
      <c r="DC1068" s="82"/>
      <c r="DD1068" s="82"/>
      <c r="DE1068" s="82"/>
      <c r="DF1068" s="82"/>
      <c r="DG1068" s="82"/>
      <c r="DH1068" s="82"/>
      <c r="DI1068" s="82"/>
      <c r="DJ1068" s="82"/>
      <c r="DK1068" s="82"/>
      <c r="DL1068" s="82"/>
      <c r="DM1068" s="82"/>
      <c r="DN1068" s="82"/>
      <c r="DO1068" s="82"/>
      <c r="DP1068" s="82"/>
      <c r="DQ1068" s="82"/>
      <c r="DR1068" s="82"/>
      <c r="DS1068" s="82"/>
      <c r="DT1068" s="82"/>
      <c r="DU1068" s="82"/>
      <c r="DV1068" s="82"/>
      <c r="DW1068" s="82"/>
      <c r="DX1068" s="82"/>
      <c r="DY1068" s="82"/>
      <c r="DZ1068" s="82"/>
      <c r="EA1068" s="82"/>
      <c r="EB1068" s="82"/>
      <c r="EC1068" s="82"/>
      <c r="ED1068" s="82"/>
      <c r="EE1068" s="82"/>
      <c r="EF1068" s="82"/>
      <c r="EG1068" s="82"/>
      <c r="EH1068" s="82"/>
      <c r="EI1068" s="82"/>
      <c r="EJ1068" s="82"/>
      <c r="EK1068" s="82"/>
      <c r="EL1068" s="82"/>
      <c r="EM1068" s="82"/>
      <c r="EN1068" s="82"/>
      <c r="EO1068" s="82"/>
      <c r="EP1068" s="82"/>
      <c r="EQ1068" s="82"/>
      <c r="ER1068" s="82"/>
      <c r="ES1068" s="82"/>
      <c r="ET1068" s="82"/>
      <c r="EU1068" s="82"/>
      <c r="EV1068" s="82"/>
      <c r="EW1068" s="82"/>
      <c r="EX1068" s="82"/>
      <c r="EY1068" s="82"/>
      <c r="EZ1068" s="82"/>
      <c r="FA1068" s="82"/>
      <c r="FB1068" s="82"/>
      <c r="FC1068" s="82"/>
      <c r="FD1068" s="82"/>
      <c r="FE1068" s="82"/>
      <c r="FF1068" s="82"/>
      <c r="FG1068" s="82"/>
      <c r="FH1068" s="82"/>
      <c r="FI1068" s="82"/>
      <c r="FJ1068" s="82"/>
      <c r="FK1068" s="82"/>
      <c r="FL1068" s="82"/>
      <c r="FM1068" s="82"/>
      <c r="FN1068" s="82"/>
      <c r="FO1068" s="82"/>
      <c r="FP1068" s="82"/>
      <c r="FQ1068" s="82"/>
      <c r="FR1068" s="82"/>
      <c r="FS1068" s="82"/>
      <c r="FT1068" s="82"/>
      <c r="FU1068" s="82"/>
      <c r="FV1068" s="82"/>
      <c r="FW1068" s="82"/>
      <c r="FX1068" s="82"/>
      <c r="FY1068" s="82"/>
      <c r="FZ1068" s="82"/>
      <c r="GA1068" s="82"/>
      <c r="GB1068" s="82"/>
      <c r="GC1068" s="82"/>
      <c r="GD1068" s="82"/>
      <c r="GE1068" s="82"/>
      <c r="GF1068" s="82"/>
      <c r="GG1068" s="82"/>
      <c r="GH1068" s="82"/>
      <c r="GI1068" s="82"/>
      <c r="GJ1068" s="82"/>
      <c r="GK1068" s="82"/>
      <c r="GL1068" s="82"/>
      <c r="GM1068" s="82"/>
      <c r="GN1068" s="82"/>
      <c r="GO1068" s="82"/>
      <c r="GP1068" s="82"/>
      <c r="GQ1068" s="82"/>
      <c r="GR1068" s="82"/>
      <c r="GS1068" s="82"/>
      <c r="GT1068" s="82"/>
      <c r="GU1068" s="82"/>
      <c r="GV1068" s="82"/>
      <c r="GW1068" s="82"/>
      <c r="GX1068" s="82"/>
      <c r="GY1068" s="82"/>
      <c r="GZ1068" s="82"/>
      <c r="HA1068" s="82"/>
      <c r="HB1068" s="82"/>
      <c r="HC1068" s="82"/>
      <c r="HD1068" s="82"/>
      <c r="HE1068" s="82"/>
      <c r="HF1068" s="82"/>
      <c r="HG1068" s="82"/>
      <c r="HH1068" s="82"/>
      <c r="HI1068" s="82"/>
      <c r="HJ1068" s="82"/>
      <c r="HK1068" s="82"/>
      <c r="HL1068" s="82"/>
      <c r="HM1068" s="82"/>
      <c r="HN1068" s="82"/>
      <c r="HO1068" s="82"/>
      <c r="HP1068" s="82"/>
      <c r="HQ1068" s="82"/>
      <c r="HR1068" s="82"/>
      <c r="HS1068" s="82"/>
      <c r="HT1068" s="82"/>
      <c r="HU1068" s="82"/>
      <c r="HV1068" s="82"/>
      <c r="HW1068" s="82"/>
      <c r="HX1068" s="82"/>
      <c r="HY1068" s="82"/>
      <c r="HZ1068" s="82"/>
      <c r="IA1068" s="82"/>
      <c r="IB1068" s="82"/>
      <c r="IC1068" s="82"/>
      <c r="ID1068" s="82"/>
      <c r="IE1068" s="82"/>
      <c r="IF1068" s="82"/>
      <c r="IG1068" s="82"/>
      <c r="IH1068" s="82"/>
      <c r="II1068" s="82"/>
      <c r="IJ1068" s="82"/>
      <c r="IK1068" s="82"/>
      <c r="IL1068" s="82"/>
      <c r="IM1068" s="82"/>
      <c r="IN1068" s="82"/>
      <c r="IO1068" s="82"/>
      <c r="IP1068" s="82"/>
      <c r="IQ1068" s="82"/>
      <c r="IR1068" s="82"/>
      <c r="IS1068" s="82"/>
      <c r="IT1068" s="82"/>
      <c r="IU1068" s="82"/>
      <c r="IV1068" s="82"/>
      <c r="IW1068" s="82"/>
    </row>
    <row r="1069" customFormat="false" ht="14.25" hidden="false" customHeight="false" outlineLevel="0" collapsed="false">
      <c r="A1069" s="82"/>
      <c r="B1069" s="83"/>
      <c r="D1069" s="82"/>
      <c r="E1069" s="82"/>
      <c r="F1069" s="82"/>
      <c r="G1069" s="82"/>
      <c r="H1069" s="82"/>
      <c r="I1069" s="82"/>
      <c r="J1069" s="82"/>
      <c r="K1069" s="82"/>
      <c r="L1069" s="82"/>
      <c r="M1069" s="82"/>
      <c r="N1069" s="82"/>
      <c r="O1069" s="82"/>
      <c r="P1069" s="82"/>
      <c r="Q1069" s="82"/>
      <c r="R1069" s="82"/>
      <c r="S1069" s="82"/>
      <c r="T1069" s="82"/>
      <c r="U1069" s="82"/>
      <c r="V1069" s="82"/>
      <c r="W1069" s="82"/>
      <c r="X1069" s="82"/>
      <c r="Y1069" s="82"/>
      <c r="Z1069" s="82"/>
      <c r="AA1069" s="82"/>
      <c r="AB1069" s="82"/>
      <c r="AC1069" s="82"/>
      <c r="AD1069" s="82"/>
      <c r="AE1069" s="82"/>
      <c r="AF1069" s="82"/>
      <c r="AG1069" s="82"/>
      <c r="AH1069" s="82"/>
      <c r="AI1069" s="82"/>
      <c r="AJ1069" s="82"/>
      <c r="AK1069" s="82"/>
      <c r="AL1069" s="82"/>
      <c r="AM1069" s="82"/>
      <c r="AN1069" s="82"/>
      <c r="AO1069" s="82"/>
      <c r="AP1069" s="82"/>
      <c r="AQ1069" s="82"/>
      <c r="AR1069" s="82"/>
      <c r="AS1069" s="82"/>
      <c r="AT1069" s="82"/>
      <c r="AU1069" s="82"/>
      <c r="AV1069" s="82"/>
      <c r="AW1069" s="82"/>
      <c r="AX1069" s="82"/>
      <c r="AY1069" s="82"/>
      <c r="AZ1069" s="82"/>
      <c r="BA1069" s="82"/>
      <c r="BB1069" s="82"/>
      <c r="BC1069" s="82"/>
      <c r="BD1069" s="82"/>
      <c r="BE1069" s="82"/>
      <c r="BF1069" s="82"/>
      <c r="BG1069" s="82"/>
      <c r="BH1069" s="82"/>
      <c r="BI1069" s="82"/>
      <c r="BJ1069" s="82"/>
      <c r="BK1069" s="82"/>
      <c r="BL1069" s="82"/>
      <c r="BM1069" s="82"/>
      <c r="BN1069" s="82"/>
      <c r="BO1069" s="82"/>
      <c r="BP1069" s="82"/>
      <c r="BQ1069" s="82"/>
      <c r="BR1069" s="82"/>
      <c r="BS1069" s="82"/>
      <c r="BT1069" s="82"/>
      <c r="BU1069" s="82"/>
      <c r="BV1069" s="82"/>
      <c r="BW1069" s="82"/>
      <c r="BX1069" s="82"/>
      <c r="BY1069" s="82"/>
      <c r="BZ1069" s="82"/>
      <c r="CA1069" s="82"/>
      <c r="CB1069" s="82"/>
      <c r="CC1069" s="82"/>
      <c r="CD1069" s="82"/>
      <c r="CE1069" s="82"/>
      <c r="CF1069" s="82"/>
      <c r="CG1069" s="82"/>
      <c r="CH1069" s="82"/>
      <c r="CI1069" s="82"/>
      <c r="CJ1069" s="82"/>
      <c r="CK1069" s="82"/>
      <c r="CL1069" s="82"/>
      <c r="CM1069" s="82"/>
      <c r="CN1069" s="82"/>
      <c r="CO1069" s="82"/>
      <c r="CP1069" s="82"/>
      <c r="CQ1069" s="82"/>
      <c r="CR1069" s="82"/>
      <c r="CS1069" s="82"/>
      <c r="CT1069" s="82"/>
      <c r="CU1069" s="82"/>
      <c r="CV1069" s="82"/>
      <c r="CW1069" s="82"/>
      <c r="CX1069" s="82"/>
      <c r="CY1069" s="82"/>
      <c r="CZ1069" s="82"/>
      <c r="DA1069" s="82"/>
      <c r="DB1069" s="82"/>
      <c r="DC1069" s="82"/>
      <c r="DD1069" s="82"/>
      <c r="DE1069" s="82"/>
      <c r="DF1069" s="82"/>
      <c r="DG1069" s="82"/>
      <c r="DH1069" s="82"/>
      <c r="DI1069" s="82"/>
      <c r="DJ1069" s="82"/>
      <c r="DK1069" s="82"/>
      <c r="DL1069" s="82"/>
      <c r="DM1069" s="82"/>
      <c r="DN1069" s="82"/>
      <c r="DO1069" s="82"/>
      <c r="DP1069" s="82"/>
      <c r="DQ1069" s="82"/>
      <c r="DR1069" s="82"/>
      <c r="DS1069" s="82"/>
      <c r="DT1069" s="82"/>
      <c r="DU1069" s="82"/>
      <c r="DV1069" s="82"/>
      <c r="DW1069" s="82"/>
      <c r="DX1069" s="82"/>
      <c r="DY1069" s="82"/>
      <c r="DZ1069" s="82"/>
      <c r="EA1069" s="82"/>
      <c r="EB1069" s="82"/>
      <c r="EC1069" s="82"/>
      <c r="ED1069" s="82"/>
      <c r="EE1069" s="82"/>
      <c r="EF1069" s="82"/>
      <c r="EG1069" s="82"/>
      <c r="EH1069" s="82"/>
      <c r="EI1069" s="82"/>
      <c r="EJ1069" s="82"/>
      <c r="EK1069" s="82"/>
      <c r="EL1069" s="82"/>
      <c r="EM1069" s="82"/>
      <c r="EN1069" s="82"/>
      <c r="EO1069" s="82"/>
      <c r="EP1069" s="82"/>
      <c r="EQ1069" s="82"/>
      <c r="ER1069" s="82"/>
      <c r="ES1069" s="82"/>
      <c r="ET1069" s="82"/>
      <c r="EU1069" s="82"/>
      <c r="EV1069" s="82"/>
      <c r="EW1069" s="82"/>
      <c r="EX1069" s="82"/>
      <c r="EY1069" s="82"/>
      <c r="EZ1069" s="82"/>
      <c r="FA1069" s="82"/>
      <c r="FB1069" s="82"/>
      <c r="FC1069" s="82"/>
      <c r="FD1069" s="82"/>
      <c r="FE1069" s="82"/>
      <c r="FF1069" s="82"/>
      <c r="FG1069" s="82"/>
      <c r="FH1069" s="82"/>
      <c r="FI1069" s="82"/>
      <c r="FJ1069" s="82"/>
      <c r="FK1069" s="82"/>
      <c r="FL1069" s="82"/>
      <c r="FM1069" s="82"/>
      <c r="FN1069" s="82"/>
      <c r="FO1069" s="82"/>
      <c r="FP1069" s="82"/>
      <c r="FQ1069" s="82"/>
      <c r="FR1069" s="82"/>
      <c r="FS1069" s="82"/>
      <c r="FT1069" s="82"/>
      <c r="FU1069" s="82"/>
      <c r="FV1069" s="82"/>
      <c r="FW1069" s="82"/>
      <c r="FX1069" s="82"/>
      <c r="FY1069" s="82"/>
      <c r="FZ1069" s="82"/>
      <c r="GA1069" s="82"/>
      <c r="GB1069" s="82"/>
      <c r="GC1069" s="82"/>
      <c r="GD1069" s="82"/>
      <c r="GE1069" s="82"/>
      <c r="GF1069" s="82"/>
      <c r="GG1069" s="82"/>
      <c r="GH1069" s="82"/>
      <c r="GI1069" s="82"/>
      <c r="GJ1069" s="82"/>
      <c r="GK1069" s="82"/>
      <c r="GL1069" s="82"/>
      <c r="GM1069" s="82"/>
      <c r="GN1069" s="82"/>
      <c r="GO1069" s="82"/>
      <c r="GP1069" s="82"/>
      <c r="GQ1069" s="82"/>
      <c r="GR1069" s="82"/>
      <c r="GS1069" s="82"/>
      <c r="GT1069" s="82"/>
      <c r="GU1069" s="82"/>
      <c r="GV1069" s="82"/>
      <c r="GW1069" s="82"/>
      <c r="GX1069" s="82"/>
      <c r="GY1069" s="82"/>
      <c r="GZ1069" s="82"/>
      <c r="HA1069" s="82"/>
      <c r="HB1069" s="82"/>
      <c r="HC1069" s="82"/>
      <c r="HD1069" s="82"/>
      <c r="HE1069" s="82"/>
      <c r="HF1069" s="82"/>
      <c r="HG1069" s="82"/>
      <c r="HH1069" s="82"/>
      <c r="HI1069" s="82"/>
      <c r="HJ1069" s="82"/>
      <c r="HK1069" s="82"/>
      <c r="HL1069" s="82"/>
      <c r="HM1069" s="82"/>
      <c r="HN1069" s="82"/>
      <c r="HO1069" s="82"/>
      <c r="HP1069" s="82"/>
      <c r="HQ1069" s="82"/>
      <c r="HR1069" s="82"/>
      <c r="HS1069" s="82"/>
      <c r="HT1069" s="82"/>
      <c r="HU1069" s="82"/>
      <c r="HV1069" s="82"/>
      <c r="HW1069" s="82"/>
      <c r="HX1069" s="82"/>
      <c r="HY1069" s="82"/>
      <c r="HZ1069" s="82"/>
      <c r="IA1069" s="82"/>
      <c r="IB1069" s="82"/>
      <c r="IC1069" s="82"/>
      <c r="ID1069" s="82"/>
      <c r="IE1069" s="82"/>
      <c r="IF1069" s="82"/>
      <c r="IG1069" s="82"/>
      <c r="IH1069" s="82"/>
      <c r="II1069" s="82"/>
      <c r="IJ1069" s="82"/>
      <c r="IK1069" s="82"/>
      <c r="IL1069" s="82"/>
      <c r="IM1069" s="82"/>
      <c r="IN1069" s="82"/>
      <c r="IO1069" s="82"/>
      <c r="IP1069" s="82"/>
      <c r="IQ1069" s="82"/>
      <c r="IR1069" s="82"/>
      <c r="IS1069" s="82"/>
      <c r="IT1069" s="82"/>
      <c r="IU1069" s="82"/>
      <c r="IV1069" s="82"/>
      <c r="IW1069" s="82"/>
    </row>
    <row r="1070" customFormat="false" ht="14.25" hidden="false" customHeight="false" outlineLevel="0" collapsed="false">
      <c r="A1070" s="82"/>
      <c r="B1070" s="83"/>
      <c r="D1070" s="82"/>
      <c r="E1070" s="82"/>
      <c r="F1070" s="82"/>
      <c r="G1070" s="82"/>
      <c r="H1070" s="82"/>
      <c r="I1070" s="82"/>
      <c r="J1070" s="82"/>
      <c r="K1070" s="82"/>
      <c r="L1070" s="82"/>
      <c r="M1070" s="82"/>
      <c r="N1070" s="82"/>
      <c r="O1070" s="82"/>
      <c r="P1070" s="82"/>
      <c r="Q1070" s="82"/>
      <c r="R1070" s="82"/>
      <c r="S1070" s="82"/>
      <c r="T1070" s="82"/>
      <c r="U1070" s="82"/>
      <c r="V1070" s="82"/>
      <c r="W1070" s="82"/>
      <c r="X1070" s="82"/>
      <c r="Y1070" s="82"/>
      <c r="Z1070" s="82"/>
      <c r="AA1070" s="82"/>
      <c r="AB1070" s="82"/>
      <c r="AC1070" s="82"/>
      <c r="AD1070" s="82"/>
      <c r="AE1070" s="82"/>
      <c r="AF1070" s="82"/>
      <c r="AG1070" s="82"/>
      <c r="AH1070" s="82"/>
      <c r="AI1070" s="82"/>
      <c r="AJ1070" s="82"/>
      <c r="AK1070" s="82"/>
      <c r="AL1070" s="82"/>
      <c r="AM1070" s="82"/>
      <c r="AN1070" s="82"/>
      <c r="AO1070" s="82"/>
      <c r="AP1070" s="82"/>
      <c r="AQ1070" s="82"/>
      <c r="AR1070" s="82"/>
      <c r="AS1070" s="82"/>
      <c r="AT1070" s="82"/>
      <c r="AU1070" s="82"/>
      <c r="AV1070" s="82"/>
      <c r="AW1070" s="82"/>
      <c r="AX1070" s="82"/>
      <c r="AY1070" s="82"/>
      <c r="AZ1070" s="82"/>
      <c r="BA1070" s="82"/>
      <c r="BB1070" s="82"/>
      <c r="BC1070" s="82"/>
      <c r="BD1070" s="82"/>
      <c r="BE1070" s="82"/>
      <c r="BF1070" s="82"/>
      <c r="BG1070" s="82"/>
      <c r="BH1070" s="82"/>
      <c r="BI1070" s="82"/>
      <c r="BJ1070" s="82"/>
      <c r="BK1070" s="82"/>
      <c r="BL1070" s="82"/>
      <c r="BM1070" s="82"/>
      <c r="BN1070" s="82"/>
      <c r="BO1070" s="82"/>
      <c r="BP1070" s="82"/>
      <c r="BQ1070" s="82"/>
      <c r="BR1070" s="82"/>
      <c r="BS1070" s="82"/>
      <c r="BT1070" s="82"/>
      <c r="BU1070" s="82"/>
      <c r="BV1070" s="82"/>
      <c r="BW1070" s="82"/>
      <c r="BX1070" s="82"/>
      <c r="BY1070" s="82"/>
      <c r="BZ1070" s="82"/>
      <c r="CA1070" s="82"/>
      <c r="CB1070" s="82"/>
      <c r="CC1070" s="82"/>
      <c r="CD1070" s="82"/>
      <c r="CE1070" s="82"/>
      <c r="CF1070" s="82"/>
      <c r="CG1070" s="82"/>
      <c r="CH1070" s="82"/>
      <c r="CI1070" s="82"/>
      <c r="CJ1070" s="82"/>
      <c r="CK1070" s="82"/>
      <c r="CL1070" s="82"/>
      <c r="CM1070" s="82"/>
      <c r="CN1070" s="82"/>
      <c r="CO1070" s="82"/>
      <c r="CP1070" s="82"/>
      <c r="CQ1070" s="82"/>
      <c r="CR1070" s="82"/>
      <c r="CS1070" s="82"/>
      <c r="CT1070" s="82"/>
      <c r="CU1070" s="82"/>
      <c r="CV1070" s="82"/>
      <c r="CW1070" s="82"/>
      <c r="CX1070" s="82"/>
      <c r="CY1070" s="82"/>
      <c r="CZ1070" s="82"/>
      <c r="DA1070" s="82"/>
      <c r="DB1070" s="82"/>
      <c r="DC1070" s="82"/>
      <c r="DD1070" s="82"/>
      <c r="DE1070" s="82"/>
      <c r="DF1070" s="82"/>
      <c r="DG1070" s="82"/>
      <c r="DH1070" s="82"/>
      <c r="DI1070" s="82"/>
      <c r="DJ1070" s="82"/>
      <c r="DK1070" s="82"/>
      <c r="DL1070" s="82"/>
      <c r="DM1070" s="82"/>
      <c r="DN1070" s="82"/>
      <c r="DO1070" s="82"/>
      <c r="DP1070" s="82"/>
      <c r="DQ1070" s="82"/>
      <c r="DR1070" s="82"/>
      <c r="DS1070" s="82"/>
      <c r="DT1070" s="82"/>
      <c r="DU1070" s="82"/>
      <c r="DV1070" s="82"/>
      <c r="DW1070" s="82"/>
      <c r="DX1070" s="82"/>
      <c r="DY1070" s="82"/>
      <c r="DZ1070" s="82"/>
      <c r="EA1070" s="82"/>
      <c r="EB1070" s="82"/>
      <c r="EC1070" s="82"/>
      <c r="ED1070" s="82"/>
      <c r="EE1070" s="82"/>
      <c r="EF1070" s="82"/>
      <c r="EG1070" s="82"/>
      <c r="EH1070" s="82"/>
      <c r="EI1070" s="82"/>
      <c r="EJ1070" s="82"/>
      <c r="EK1070" s="82"/>
      <c r="EL1070" s="82"/>
      <c r="EM1070" s="82"/>
      <c r="EN1070" s="82"/>
      <c r="EO1070" s="82"/>
      <c r="EP1070" s="82"/>
      <c r="EQ1070" s="82"/>
      <c r="ER1070" s="82"/>
      <c r="ES1070" s="82"/>
      <c r="ET1070" s="82"/>
      <c r="EU1070" s="82"/>
      <c r="EV1070" s="82"/>
      <c r="EW1070" s="82"/>
      <c r="EX1070" s="82"/>
      <c r="EY1070" s="82"/>
      <c r="EZ1070" s="82"/>
      <c r="FA1070" s="82"/>
      <c r="FB1070" s="82"/>
      <c r="FC1070" s="82"/>
      <c r="FD1070" s="82"/>
      <c r="FE1070" s="82"/>
      <c r="FF1070" s="82"/>
      <c r="FG1070" s="82"/>
      <c r="FH1070" s="82"/>
      <c r="FI1070" s="82"/>
      <c r="FJ1070" s="82"/>
      <c r="FK1070" s="82"/>
      <c r="FL1070" s="82"/>
      <c r="FM1070" s="82"/>
      <c r="FN1070" s="82"/>
      <c r="FO1070" s="82"/>
      <c r="FP1070" s="82"/>
      <c r="FQ1070" s="82"/>
      <c r="FR1070" s="82"/>
      <c r="FS1070" s="82"/>
      <c r="FT1070" s="82"/>
      <c r="FU1070" s="82"/>
      <c r="FV1070" s="82"/>
      <c r="FW1070" s="82"/>
      <c r="FX1070" s="82"/>
      <c r="FY1070" s="82"/>
      <c r="FZ1070" s="82"/>
      <c r="GA1070" s="82"/>
      <c r="GB1070" s="82"/>
      <c r="GC1070" s="82"/>
      <c r="GD1070" s="82"/>
      <c r="GE1070" s="82"/>
      <c r="GF1070" s="82"/>
      <c r="GG1070" s="82"/>
      <c r="GH1070" s="82"/>
      <c r="GI1070" s="82"/>
      <c r="GJ1070" s="82"/>
      <c r="GK1070" s="82"/>
      <c r="GL1070" s="82"/>
      <c r="GM1070" s="82"/>
      <c r="GN1070" s="82"/>
      <c r="GO1070" s="82"/>
      <c r="GP1070" s="82"/>
      <c r="GQ1070" s="82"/>
      <c r="GR1070" s="82"/>
      <c r="GS1070" s="82"/>
      <c r="GT1070" s="82"/>
      <c r="GU1070" s="82"/>
      <c r="GV1070" s="82"/>
      <c r="GW1070" s="82"/>
      <c r="GX1070" s="82"/>
      <c r="GY1070" s="82"/>
      <c r="GZ1070" s="82"/>
      <c r="HA1070" s="82"/>
      <c r="HB1070" s="82"/>
      <c r="HC1070" s="82"/>
      <c r="HD1070" s="82"/>
      <c r="HE1070" s="82"/>
      <c r="HF1070" s="82"/>
      <c r="HG1070" s="82"/>
      <c r="HH1070" s="82"/>
      <c r="HI1070" s="82"/>
      <c r="HJ1070" s="82"/>
      <c r="HK1070" s="82"/>
      <c r="HL1070" s="82"/>
      <c r="HM1070" s="82"/>
      <c r="HN1070" s="82"/>
      <c r="HO1070" s="82"/>
      <c r="HP1070" s="82"/>
      <c r="HQ1070" s="82"/>
      <c r="HR1070" s="82"/>
      <c r="HS1070" s="82"/>
      <c r="HT1070" s="82"/>
      <c r="HU1070" s="82"/>
      <c r="HV1070" s="82"/>
      <c r="HW1070" s="82"/>
      <c r="HX1070" s="82"/>
      <c r="HY1070" s="82"/>
      <c r="HZ1070" s="82"/>
      <c r="IA1070" s="82"/>
      <c r="IB1070" s="82"/>
      <c r="IC1070" s="82"/>
      <c r="ID1070" s="82"/>
      <c r="IE1070" s="82"/>
      <c r="IF1070" s="82"/>
      <c r="IG1070" s="82"/>
      <c r="IH1070" s="82"/>
      <c r="II1070" s="82"/>
      <c r="IJ1070" s="82"/>
      <c r="IK1070" s="82"/>
      <c r="IL1070" s="82"/>
      <c r="IM1070" s="82"/>
      <c r="IN1070" s="82"/>
      <c r="IO1070" s="82"/>
      <c r="IP1070" s="82"/>
      <c r="IQ1070" s="82"/>
      <c r="IR1070" s="82"/>
      <c r="IS1070" s="82"/>
      <c r="IT1070" s="82"/>
      <c r="IU1070" s="82"/>
      <c r="IV1070" s="82"/>
      <c r="IW1070" s="82"/>
    </row>
    <row r="1071" customFormat="false" ht="14.25" hidden="false" customHeight="false" outlineLevel="0" collapsed="false">
      <c r="A1071" s="82"/>
      <c r="B1071" s="83"/>
      <c r="D1071" s="82"/>
      <c r="E1071" s="82"/>
      <c r="F1071" s="82"/>
      <c r="G1071" s="82"/>
      <c r="H1071" s="82"/>
      <c r="I1071" s="82"/>
      <c r="J1071" s="82"/>
      <c r="K1071" s="82"/>
      <c r="L1071" s="82"/>
      <c r="M1071" s="82"/>
      <c r="N1071" s="82"/>
      <c r="O1071" s="82"/>
      <c r="P1071" s="82"/>
      <c r="Q1071" s="82"/>
      <c r="R1071" s="82"/>
      <c r="S1071" s="82"/>
      <c r="T1071" s="82"/>
      <c r="U1071" s="82"/>
      <c r="V1071" s="82"/>
      <c r="W1071" s="82"/>
      <c r="X1071" s="82"/>
      <c r="Y1071" s="82"/>
      <c r="Z1071" s="82"/>
      <c r="AA1071" s="82"/>
      <c r="AB1071" s="82"/>
      <c r="AC1071" s="82"/>
      <c r="AD1071" s="82"/>
      <c r="AE1071" s="82"/>
      <c r="AF1071" s="82"/>
      <c r="AG1071" s="82"/>
      <c r="AH1071" s="82"/>
      <c r="AI1071" s="82"/>
      <c r="AJ1071" s="82"/>
      <c r="AK1071" s="82"/>
      <c r="AL1071" s="82"/>
      <c r="AM1071" s="82"/>
      <c r="AN1071" s="82"/>
      <c r="AO1071" s="82"/>
      <c r="AP1071" s="82"/>
      <c r="AQ1071" s="82"/>
      <c r="AR1071" s="82"/>
      <c r="AS1071" s="82"/>
      <c r="AT1071" s="82"/>
      <c r="AU1071" s="82"/>
      <c r="AV1071" s="82"/>
      <c r="AW1071" s="82"/>
      <c r="AX1071" s="82"/>
      <c r="AY1071" s="82"/>
      <c r="AZ1071" s="82"/>
      <c r="BA1071" s="82"/>
      <c r="BB1071" s="82"/>
      <c r="BC1071" s="82"/>
      <c r="BD1071" s="82"/>
      <c r="BE1071" s="82"/>
      <c r="BF1071" s="82"/>
      <c r="BG1071" s="82"/>
      <c r="BH1071" s="82"/>
      <c r="BI1071" s="82"/>
      <c r="BJ1071" s="82"/>
      <c r="BK1071" s="82"/>
      <c r="BL1071" s="82"/>
      <c r="BM1071" s="82"/>
      <c r="BN1071" s="82"/>
      <c r="BO1071" s="82"/>
      <c r="BP1071" s="82"/>
      <c r="BQ1071" s="82"/>
      <c r="BR1071" s="82"/>
      <c r="BS1071" s="82"/>
      <c r="BT1071" s="82"/>
      <c r="BU1071" s="82"/>
      <c r="BV1071" s="82"/>
      <c r="BW1071" s="82"/>
      <c r="BX1071" s="82"/>
      <c r="BY1071" s="82"/>
      <c r="BZ1071" s="82"/>
      <c r="CA1071" s="82"/>
      <c r="CB1071" s="82"/>
      <c r="CC1071" s="82"/>
      <c r="CD1071" s="82"/>
      <c r="CE1071" s="82"/>
      <c r="CF1071" s="82"/>
      <c r="CG1071" s="82"/>
      <c r="CH1071" s="82"/>
      <c r="CI1071" s="82"/>
      <c r="CJ1071" s="82"/>
      <c r="CK1071" s="82"/>
      <c r="CL1071" s="82"/>
      <c r="CM1071" s="82"/>
      <c r="CN1071" s="82"/>
      <c r="CO1071" s="82"/>
      <c r="CP1071" s="82"/>
      <c r="CQ1071" s="82"/>
      <c r="CR1071" s="82"/>
      <c r="CS1071" s="82"/>
      <c r="CT1071" s="82"/>
      <c r="CU1071" s="82"/>
      <c r="CV1071" s="82"/>
      <c r="CW1071" s="82"/>
      <c r="CX1071" s="82"/>
      <c r="CY1071" s="82"/>
      <c r="CZ1071" s="82"/>
      <c r="DA1071" s="82"/>
      <c r="DB1071" s="82"/>
      <c r="DC1071" s="82"/>
      <c r="DD1071" s="82"/>
      <c r="DE1071" s="82"/>
      <c r="DF1071" s="82"/>
      <c r="DG1071" s="82"/>
      <c r="DH1071" s="82"/>
      <c r="DI1071" s="82"/>
      <c r="DJ1071" s="82"/>
      <c r="DK1071" s="82"/>
      <c r="DL1071" s="82"/>
      <c r="DM1071" s="82"/>
      <c r="DN1071" s="82"/>
      <c r="DO1071" s="82"/>
      <c r="DP1071" s="82"/>
      <c r="DQ1071" s="82"/>
      <c r="DR1071" s="82"/>
      <c r="DS1071" s="82"/>
      <c r="DT1071" s="82"/>
      <c r="DU1071" s="82"/>
      <c r="DV1071" s="82"/>
      <c r="DW1071" s="82"/>
      <c r="DX1071" s="82"/>
      <c r="DY1071" s="82"/>
      <c r="DZ1071" s="82"/>
      <c r="EA1071" s="82"/>
      <c r="EB1071" s="82"/>
      <c r="EC1071" s="82"/>
      <c r="ED1071" s="82"/>
      <c r="EE1071" s="82"/>
      <c r="EF1071" s="82"/>
      <c r="EG1071" s="82"/>
      <c r="EH1071" s="82"/>
      <c r="EI1071" s="82"/>
      <c r="EJ1071" s="82"/>
      <c r="EK1071" s="82"/>
      <c r="EL1071" s="82"/>
      <c r="EM1071" s="82"/>
      <c r="EN1071" s="82"/>
      <c r="EO1071" s="82"/>
      <c r="EP1071" s="82"/>
      <c r="EQ1071" s="82"/>
      <c r="ER1071" s="82"/>
      <c r="ES1071" s="82"/>
      <c r="ET1071" s="82"/>
      <c r="EU1071" s="82"/>
      <c r="EV1071" s="82"/>
      <c r="EW1071" s="82"/>
      <c r="EX1071" s="82"/>
      <c r="EY1071" s="82"/>
      <c r="EZ1071" s="82"/>
      <c r="FA1071" s="82"/>
      <c r="FB1071" s="82"/>
      <c r="FC1071" s="82"/>
      <c r="FD1071" s="82"/>
      <c r="FE1071" s="82"/>
      <c r="FF1071" s="82"/>
      <c r="FG1071" s="82"/>
      <c r="FH1071" s="82"/>
      <c r="FI1071" s="82"/>
      <c r="FJ1071" s="82"/>
      <c r="FK1071" s="82"/>
      <c r="FL1071" s="82"/>
      <c r="FM1071" s="82"/>
      <c r="FN1071" s="82"/>
      <c r="FO1071" s="82"/>
      <c r="FP1071" s="82"/>
      <c r="FQ1071" s="82"/>
      <c r="FR1071" s="82"/>
      <c r="FS1071" s="82"/>
      <c r="FT1071" s="82"/>
      <c r="FU1071" s="82"/>
      <c r="FV1071" s="82"/>
      <c r="FW1071" s="82"/>
      <c r="FX1071" s="82"/>
      <c r="FY1071" s="82"/>
      <c r="FZ1071" s="82"/>
      <c r="GA1071" s="82"/>
      <c r="GB1071" s="82"/>
      <c r="GC1071" s="82"/>
      <c r="GD1071" s="82"/>
      <c r="GE1071" s="82"/>
      <c r="GF1071" s="82"/>
      <c r="GG1071" s="82"/>
      <c r="GH1071" s="82"/>
      <c r="GI1071" s="82"/>
      <c r="GJ1071" s="82"/>
      <c r="GK1071" s="82"/>
      <c r="GL1071" s="82"/>
      <c r="GM1071" s="82"/>
      <c r="GN1071" s="82"/>
      <c r="GO1071" s="82"/>
      <c r="GP1071" s="82"/>
      <c r="GQ1071" s="82"/>
      <c r="GR1071" s="82"/>
      <c r="GS1071" s="82"/>
      <c r="GT1071" s="82"/>
      <c r="GU1071" s="82"/>
      <c r="GV1071" s="82"/>
      <c r="GW1071" s="82"/>
      <c r="GX1071" s="82"/>
      <c r="GY1071" s="82"/>
      <c r="GZ1071" s="82"/>
      <c r="HA1071" s="82"/>
      <c r="HB1071" s="82"/>
      <c r="HC1071" s="82"/>
      <c r="HD1071" s="82"/>
      <c r="HE1071" s="82"/>
      <c r="HF1071" s="82"/>
      <c r="HG1071" s="82"/>
      <c r="HH1071" s="82"/>
      <c r="HI1071" s="82"/>
      <c r="HJ1071" s="82"/>
      <c r="HK1071" s="82"/>
      <c r="HL1071" s="82"/>
      <c r="HM1071" s="82"/>
      <c r="HN1071" s="82"/>
      <c r="HO1071" s="82"/>
      <c r="HP1071" s="82"/>
      <c r="HQ1071" s="82"/>
      <c r="HR1071" s="82"/>
      <c r="HS1071" s="82"/>
      <c r="HT1071" s="82"/>
      <c r="HU1071" s="82"/>
      <c r="HV1071" s="82"/>
      <c r="HW1071" s="82"/>
      <c r="HX1071" s="82"/>
      <c r="HY1071" s="82"/>
      <c r="HZ1071" s="82"/>
      <c r="IA1071" s="82"/>
      <c r="IB1071" s="82"/>
      <c r="IC1071" s="82"/>
      <c r="ID1071" s="82"/>
      <c r="IE1071" s="82"/>
      <c r="IF1071" s="82"/>
      <c r="IG1071" s="82"/>
      <c r="IH1071" s="82"/>
      <c r="II1071" s="82"/>
      <c r="IJ1071" s="82"/>
      <c r="IK1071" s="82"/>
      <c r="IL1071" s="82"/>
      <c r="IM1071" s="82"/>
      <c r="IN1071" s="82"/>
      <c r="IO1071" s="82"/>
      <c r="IP1071" s="82"/>
      <c r="IQ1071" s="82"/>
      <c r="IR1071" s="82"/>
      <c r="IS1071" s="82"/>
      <c r="IT1071" s="82"/>
      <c r="IU1071" s="82"/>
      <c r="IV1071" s="82"/>
      <c r="IW1071" s="82"/>
    </row>
    <row r="1072" customFormat="false" ht="14.25" hidden="false" customHeight="false" outlineLevel="0" collapsed="false">
      <c r="A1072" s="82"/>
      <c r="B1072" s="83"/>
      <c r="D1072" s="82"/>
      <c r="E1072" s="82"/>
      <c r="F1072" s="82"/>
      <c r="G1072" s="82"/>
      <c r="H1072" s="82"/>
      <c r="I1072" s="82"/>
      <c r="J1072" s="82"/>
      <c r="K1072" s="82"/>
      <c r="L1072" s="82"/>
      <c r="M1072" s="82"/>
      <c r="N1072" s="82"/>
      <c r="O1072" s="82"/>
      <c r="P1072" s="82"/>
      <c r="Q1072" s="82"/>
      <c r="R1072" s="82"/>
      <c r="S1072" s="82"/>
      <c r="T1072" s="82"/>
      <c r="U1072" s="82"/>
      <c r="V1072" s="82"/>
      <c r="W1072" s="82"/>
      <c r="X1072" s="82"/>
      <c r="Y1072" s="82"/>
      <c r="Z1072" s="82"/>
      <c r="AA1072" s="82"/>
      <c r="AB1072" s="82"/>
      <c r="AC1072" s="82"/>
      <c r="AD1072" s="82"/>
      <c r="AE1072" s="82"/>
      <c r="AF1072" s="82"/>
      <c r="AG1072" s="82"/>
      <c r="AH1072" s="82"/>
      <c r="AI1072" s="82"/>
      <c r="AJ1072" s="82"/>
      <c r="AK1072" s="82"/>
      <c r="AL1072" s="82"/>
      <c r="AM1072" s="82"/>
      <c r="AN1072" s="82"/>
      <c r="AO1072" s="82"/>
      <c r="AP1072" s="82"/>
      <c r="AQ1072" s="82"/>
      <c r="AR1072" s="82"/>
      <c r="AS1072" s="82"/>
      <c r="AT1072" s="82"/>
      <c r="AU1072" s="82"/>
      <c r="AV1072" s="82"/>
      <c r="AW1072" s="82"/>
      <c r="AX1072" s="82"/>
      <c r="AY1072" s="82"/>
      <c r="AZ1072" s="82"/>
      <c r="BA1072" s="82"/>
      <c r="BB1072" s="82"/>
      <c r="BC1072" s="82"/>
      <c r="BD1072" s="82"/>
      <c r="BE1072" s="82"/>
      <c r="BF1072" s="82"/>
      <c r="BG1072" s="82"/>
      <c r="BH1072" s="82"/>
      <c r="BI1072" s="82"/>
      <c r="BJ1072" s="82"/>
      <c r="BK1072" s="82"/>
      <c r="BL1072" s="82"/>
      <c r="BM1072" s="82"/>
      <c r="BN1072" s="82"/>
      <c r="BO1072" s="82"/>
      <c r="BP1072" s="82"/>
      <c r="BQ1072" s="82"/>
      <c r="BR1072" s="82"/>
      <c r="BS1072" s="82"/>
      <c r="BT1072" s="82"/>
      <c r="BU1072" s="82"/>
      <c r="BV1072" s="82"/>
      <c r="BW1072" s="82"/>
      <c r="BX1072" s="82"/>
      <c r="BY1072" s="82"/>
      <c r="BZ1072" s="82"/>
      <c r="CA1072" s="82"/>
      <c r="CB1072" s="82"/>
      <c r="CC1072" s="82"/>
      <c r="CD1072" s="82"/>
      <c r="CE1072" s="82"/>
      <c r="CF1072" s="82"/>
      <c r="CG1072" s="82"/>
      <c r="CH1072" s="82"/>
      <c r="CI1072" s="82"/>
      <c r="CJ1072" s="82"/>
      <c r="CK1072" s="82"/>
      <c r="CL1072" s="82"/>
      <c r="CM1072" s="82"/>
      <c r="CN1072" s="82"/>
      <c r="CO1072" s="82"/>
      <c r="CP1072" s="82"/>
      <c r="CQ1072" s="82"/>
      <c r="CR1072" s="82"/>
      <c r="CS1072" s="82"/>
      <c r="CT1072" s="82"/>
      <c r="CU1072" s="82"/>
      <c r="CV1072" s="82"/>
      <c r="CW1072" s="82"/>
      <c r="CX1072" s="82"/>
      <c r="CY1072" s="82"/>
      <c r="CZ1072" s="82"/>
      <c r="DA1072" s="82"/>
      <c r="DB1072" s="82"/>
      <c r="DC1072" s="82"/>
      <c r="DD1072" s="82"/>
      <c r="DE1072" s="82"/>
      <c r="DF1072" s="82"/>
      <c r="DG1072" s="82"/>
      <c r="DH1072" s="82"/>
      <c r="DI1072" s="82"/>
      <c r="DJ1072" s="82"/>
      <c r="DK1072" s="82"/>
      <c r="DL1072" s="82"/>
      <c r="DM1072" s="82"/>
      <c r="DN1072" s="82"/>
      <c r="DO1072" s="82"/>
      <c r="DP1072" s="82"/>
      <c r="DQ1072" s="82"/>
      <c r="DR1072" s="82"/>
      <c r="DS1072" s="82"/>
      <c r="DT1072" s="82"/>
      <c r="DU1072" s="82"/>
      <c r="DV1072" s="82"/>
      <c r="DW1072" s="82"/>
      <c r="DX1072" s="82"/>
      <c r="DY1072" s="82"/>
      <c r="DZ1072" s="82"/>
      <c r="EA1072" s="82"/>
      <c r="EB1072" s="82"/>
      <c r="EC1072" s="82"/>
      <c r="ED1072" s="82"/>
      <c r="EE1072" s="82"/>
      <c r="EF1072" s="82"/>
      <c r="EG1072" s="82"/>
      <c r="EH1072" s="82"/>
      <c r="EI1072" s="82"/>
      <c r="EJ1072" s="82"/>
      <c r="EK1072" s="82"/>
      <c r="EL1072" s="82"/>
      <c r="EM1072" s="82"/>
      <c r="EN1072" s="82"/>
      <c r="EO1072" s="82"/>
      <c r="EP1072" s="82"/>
      <c r="EQ1072" s="82"/>
      <c r="ER1072" s="82"/>
      <c r="ES1072" s="82"/>
      <c r="ET1072" s="82"/>
      <c r="EU1072" s="82"/>
      <c r="EV1072" s="82"/>
      <c r="EW1072" s="82"/>
      <c r="EX1072" s="82"/>
      <c r="EY1072" s="82"/>
      <c r="EZ1072" s="82"/>
      <c r="FA1072" s="82"/>
      <c r="FB1072" s="82"/>
      <c r="FC1072" s="82"/>
      <c r="FD1072" s="82"/>
      <c r="FE1072" s="82"/>
      <c r="FF1072" s="82"/>
      <c r="FG1072" s="82"/>
      <c r="FH1072" s="82"/>
      <c r="FI1072" s="82"/>
      <c r="FJ1072" s="82"/>
      <c r="FK1072" s="82"/>
      <c r="FL1072" s="82"/>
      <c r="FM1072" s="82"/>
      <c r="FN1072" s="82"/>
      <c r="FO1072" s="82"/>
      <c r="FP1072" s="82"/>
      <c r="FQ1072" s="82"/>
      <c r="FR1072" s="82"/>
      <c r="FS1072" s="82"/>
      <c r="FT1072" s="82"/>
      <c r="FU1072" s="82"/>
      <c r="FV1072" s="82"/>
      <c r="FW1072" s="82"/>
      <c r="FX1072" s="82"/>
      <c r="FY1072" s="82"/>
      <c r="FZ1072" s="82"/>
      <c r="GA1072" s="82"/>
      <c r="GB1072" s="82"/>
      <c r="GC1072" s="82"/>
      <c r="GD1072" s="82"/>
      <c r="GE1072" s="82"/>
      <c r="GF1072" s="82"/>
      <c r="GG1072" s="82"/>
      <c r="GH1072" s="82"/>
      <c r="GI1072" s="82"/>
      <c r="GJ1072" s="82"/>
      <c r="GK1072" s="82"/>
      <c r="GL1072" s="82"/>
      <c r="GM1072" s="82"/>
      <c r="GN1072" s="82"/>
      <c r="GO1072" s="82"/>
      <c r="GP1072" s="82"/>
      <c r="GQ1072" s="82"/>
      <c r="GR1072" s="82"/>
      <c r="GS1072" s="82"/>
      <c r="GT1072" s="82"/>
      <c r="GU1072" s="82"/>
      <c r="GV1072" s="82"/>
      <c r="GW1072" s="82"/>
      <c r="GX1072" s="82"/>
      <c r="GY1072" s="82"/>
      <c r="GZ1072" s="82"/>
      <c r="HA1072" s="82"/>
      <c r="HB1072" s="82"/>
      <c r="HC1072" s="82"/>
      <c r="HD1072" s="82"/>
      <c r="HE1072" s="82"/>
      <c r="HF1072" s="82"/>
      <c r="HG1072" s="82"/>
      <c r="HH1072" s="82"/>
      <c r="HI1072" s="82"/>
      <c r="HJ1072" s="82"/>
      <c r="HK1072" s="82"/>
      <c r="HL1072" s="82"/>
      <c r="HM1072" s="82"/>
      <c r="HN1072" s="82"/>
      <c r="HO1072" s="82"/>
      <c r="HP1072" s="82"/>
      <c r="HQ1072" s="82"/>
      <c r="HR1072" s="82"/>
      <c r="HS1072" s="82"/>
      <c r="HT1072" s="82"/>
      <c r="HU1072" s="82"/>
      <c r="HV1072" s="82"/>
      <c r="HW1072" s="82"/>
      <c r="HX1072" s="82"/>
      <c r="HY1072" s="82"/>
      <c r="HZ1072" s="82"/>
      <c r="IA1072" s="82"/>
      <c r="IB1072" s="82"/>
      <c r="IC1072" s="82"/>
      <c r="ID1072" s="82"/>
      <c r="IE1072" s="82"/>
      <c r="IF1072" s="82"/>
      <c r="IG1072" s="82"/>
      <c r="IH1072" s="82"/>
      <c r="II1072" s="82"/>
      <c r="IJ1072" s="82"/>
      <c r="IK1072" s="82"/>
      <c r="IL1072" s="82"/>
      <c r="IM1072" s="82"/>
      <c r="IN1072" s="82"/>
      <c r="IO1072" s="82"/>
      <c r="IP1072" s="82"/>
      <c r="IQ1072" s="82"/>
      <c r="IR1072" s="82"/>
      <c r="IS1072" s="82"/>
      <c r="IT1072" s="82"/>
      <c r="IU1072" s="82"/>
      <c r="IV1072" s="82"/>
      <c r="IW1072" s="82"/>
    </row>
    <row r="1073" customFormat="false" ht="14.25" hidden="false" customHeight="false" outlineLevel="0" collapsed="false">
      <c r="A1073" s="82"/>
      <c r="B1073" s="83"/>
      <c r="D1073" s="82"/>
      <c r="E1073" s="82"/>
      <c r="F1073" s="82"/>
      <c r="G1073" s="82"/>
      <c r="H1073" s="82"/>
      <c r="I1073" s="82"/>
      <c r="J1073" s="82"/>
      <c r="K1073" s="82"/>
      <c r="L1073" s="82"/>
      <c r="M1073" s="82"/>
      <c r="N1073" s="82"/>
      <c r="O1073" s="82"/>
      <c r="P1073" s="82"/>
      <c r="Q1073" s="82"/>
      <c r="R1073" s="82"/>
      <c r="S1073" s="82"/>
      <c r="T1073" s="82"/>
      <c r="U1073" s="82"/>
      <c r="V1073" s="82"/>
      <c r="W1073" s="82"/>
      <c r="X1073" s="82"/>
      <c r="Y1073" s="82"/>
      <c r="Z1073" s="82"/>
      <c r="AA1073" s="82"/>
      <c r="AB1073" s="82"/>
      <c r="AC1073" s="82"/>
      <c r="AD1073" s="82"/>
      <c r="AE1073" s="82"/>
      <c r="AF1073" s="82"/>
      <c r="AG1073" s="82"/>
      <c r="AH1073" s="82"/>
      <c r="AI1073" s="82"/>
      <c r="AJ1073" s="82"/>
      <c r="AK1073" s="82"/>
      <c r="AL1073" s="82"/>
      <c r="AM1073" s="82"/>
      <c r="AN1073" s="82"/>
      <c r="AO1073" s="82"/>
      <c r="AP1073" s="82"/>
      <c r="AQ1073" s="82"/>
      <c r="AR1073" s="82"/>
      <c r="AS1073" s="82"/>
      <c r="AT1073" s="82"/>
      <c r="AU1073" s="82"/>
      <c r="AV1073" s="82"/>
      <c r="AW1073" s="82"/>
      <c r="AX1073" s="82"/>
      <c r="AY1073" s="82"/>
      <c r="AZ1073" s="82"/>
      <c r="BA1073" s="82"/>
      <c r="BB1073" s="82"/>
      <c r="BC1073" s="82"/>
      <c r="BD1073" s="82"/>
      <c r="BE1073" s="82"/>
      <c r="BF1073" s="82"/>
      <c r="BG1073" s="82"/>
      <c r="BH1073" s="82"/>
      <c r="BI1073" s="82"/>
      <c r="BJ1073" s="82"/>
      <c r="BK1073" s="82"/>
      <c r="BL1073" s="82"/>
      <c r="BM1073" s="82"/>
      <c r="BN1073" s="82"/>
      <c r="BO1073" s="82"/>
      <c r="BP1073" s="82"/>
      <c r="BQ1073" s="82"/>
      <c r="BR1073" s="82"/>
      <c r="BS1073" s="82"/>
      <c r="BT1073" s="82"/>
      <c r="BU1073" s="82"/>
      <c r="BV1073" s="82"/>
      <c r="BW1073" s="82"/>
      <c r="BX1073" s="82"/>
      <c r="BY1073" s="82"/>
      <c r="BZ1073" s="82"/>
      <c r="CA1073" s="82"/>
      <c r="CB1073" s="82"/>
      <c r="CC1073" s="82"/>
      <c r="CD1073" s="82"/>
      <c r="CE1073" s="82"/>
      <c r="CF1073" s="82"/>
      <c r="CG1073" s="82"/>
      <c r="CH1073" s="82"/>
      <c r="CI1073" s="82"/>
      <c r="CJ1073" s="82"/>
      <c r="CK1073" s="82"/>
      <c r="CL1073" s="82"/>
      <c r="CM1073" s="82"/>
      <c r="CN1073" s="82"/>
      <c r="CO1073" s="82"/>
      <c r="CP1073" s="82"/>
      <c r="CQ1073" s="82"/>
      <c r="CR1073" s="82"/>
      <c r="CS1073" s="82"/>
      <c r="CT1073" s="82"/>
      <c r="CU1073" s="82"/>
      <c r="CV1073" s="82"/>
      <c r="CW1073" s="82"/>
      <c r="CX1073" s="82"/>
      <c r="CY1073" s="82"/>
      <c r="CZ1073" s="82"/>
      <c r="DA1073" s="82"/>
      <c r="DB1073" s="82"/>
      <c r="DC1073" s="82"/>
      <c r="DD1073" s="82"/>
      <c r="DE1073" s="82"/>
      <c r="DF1073" s="82"/>
      <c r="DG1073" s="82"/>
      <c r="DH1073" s="82"/>
      <c r="DI1073" s="82"/>
      <c r="DJ1073" s="82"/>
      <c r="DK1073" s="82"/>
      <c r="DL1073" s="82"/>
      <c r="DM1073" s="82"/>
      <c r="DN1073" s="82"/>
      <c r="DO1073" s="82"/>
      <c r="DP1073" s="82"/>
      <c r="DQ1073" s="82"/>
      <c r="DR1073" s="82"/>
      <c r="DS1073" s="82"/>
      <c r="DT1073" s="82"/>
      <c r="DU1073" s="82"/>
      <c r="DV1073" s="82"/>
      <c r="DW1073" s="82"/>
      <c r="DX1073" s="82"/>
      <c r="DY1073" s="82"/>
      <c r="DZ1073" s="82"/>
      <c r="EA1073" s="82"/>
      <c r="EB1073" s="82"/>
      <c r="EC1073" s="82"/>
      <c r="ED1073" s="82"/>
      <c r="EE1073" s="82"/>
      <c r="EF1073" s="82"/>
      <c r="EG1073" s="82"/>
      <c r="EH1073" s="82"/>
      <c r="EI1073" s="82"/>
      <c r="EJ1073" s="82"/>
      <c r="EK1073" s="82"/>
      <c r="EL1073" s="82"/>
      <c r="EM1073" s="82"/>
      <c r="EN1073" s="82"/>
      <c r="EO1073" s="82"/>
      <c r="EP1073" s="82"/>
      <c r="EQ1073" s="82"/>
      <c r="ER1073" s="82"/>
      <c r="ES1073" s="82"/>
      <c r="ET1073" s="82"/>
      <c r="EU1073" s="82"/>
      <c r="EV1073" s="82"/>
      <c r="EW1073" s="82"/>
      <c r="EX1073" s="82"/>
      <c r="EY1073" s="82"/>
      <c r="EZ1073" s="82"/>
      <c r="FA1073" s="82"/>
      <c r="FB1073" s="82"/>
      <c r="FC1073" s="82"/>
      <c r="FD1073" s="82"/>
      <c r="FE1073" s="82"/>
      <c r="FF1073" s="82"/>
      <c r="FG1073" s="82"/>
      <c r="FH1073" s="82"/>
      <c r="FI1073" s="82"/>
      <c r="FJ1073" s="82"/>
      <c r="FK1073" s="82"/>
      <c r="FL1073" s="82"/>
      <c r="FM1073" s="82"/>
      <c r="FN1073" s="82"/>
      <c r="FO1073" s="82"/>
      <c r="FP1073" s="82"/>
      <c r="FQ1073" s="82"/>
      <c r="FR1073" s="82"/>
      <c r="FS1073" s="82"/>
      <c r="FT1073" s="82"/>
      <c r="FU1073" s="82"/>
      <c r="FV1073" s="82"/>
      <c r="FW1073" s="82"/>
      <c r="FX1073" s="82"/>
      <c r="FY1073" s="82"/>
      <c r="FZ1073" s="82"/>
      <c r="GA1073" s="82"/>
      <c r="GB1073" s="82"/>
      <c r="GC1073" s="82"/>
      <c r="GD1073" s="82"/>
      <c r="GE1073" s="82"/>
      <c r="GF1073" s="82"/>
      <c r="GG1073" s="82"/>
      <c r="GH1073" s="82"/>
      <c r="GI1073" s="82"/>
      <c r="GJ1073" s="82"/>
      <c r="GK1073" s="82"/>
      <c r="GL1073" s="82"/>
      <c r="GM1073" s="82"/>
      <c r="GN1073" s="82"/>
      <c r="GO1073" s="82"/>
      <c r="GP1073" s="82"/>
      <c r="GQ1073" s="82"/>
      <c r="GR1073" s="82"/>
      <c r="GS1073" s="82"/>
      <c r="GT1073" s="82"/>
      <c r="GU1073" s="82"/>
      <c r="GV1073" s="82"/>
      <c r="GW1073" s="82"/>
      <c r="GX1073" s="82"/>
      <c r="GY1073" s="82"/>
      <c r="GZ1073" s="82"/>
      <c r="HA1073" s="82"/>
      <c r="HB1073" s="82"/>
      <c r="HC1073" s="82"/>
      <c r="HD1073" s="82"/>
      <c r="HE1073" s="82"/>
      <c r="HF1073" s="82"/>
      <c r="HG1073" s="82"/>
      <c r="HH1073" s="82"/>
      <c r="HI1073" s="82"/>
      <c r="HJ1073" s="82"/>
      <c r="HK1073" s="82"/>
      <c r="HL1073" s="82"/>
      <c r="HM1073" s="82"/>
      <c r="HN1073" s="82"/>
      <c r="HO1073" s="82"/>
      <c r="HP1073" s="82"/>
      <c r="HQ1073" s="82"/>
      <c r="HR1073" s="82"/>
      <c r="HS1073" s="82"/>
      <c r="HT1073" s="82"/>
      <c r="HU1073" s="82"/>
      <c r="HV1073" s="82"/>
      <c r="HW1073" s="82"/>
      <c r="HX1073" s="82"/>
      <c r="HY1073" s="82"/>
      <c r="HZ1073" s="82"/>
      <c r="IA1073" s="82"/>
      <c r="IB1073" s="82"/>
      <c r="IC1073" s="82"/>
      <c r="ID1073" s="82"/>
      <c r="IE1073" s="82"/>
      <c r="IF1073" s="82"/>
      <c r="IG1073" s="82"/>
      <c r="IH1073" s="82"/>
      <c r="II1073" s="82"/>
      <c r="IJ1073" s="82"/>
      <c r="IK1073" s="82"/>
      <c r="IL1073" s="82"/>
      <c r="IM1073" s="82"/>
      <c r="IN1073" s="82"/>
      <c r="IO1073" s="82"/>
      <c r="IP1073" s="82"/>
      <c r="IQ1073" s="82"/>
      <c r="IR1073" s="82"/>
      <c r="IS1073" s="82"/>
      <c r="IT1073" s="82"/>
      <c r="IU1073" s="82"/>
      <c r="IV1073" s="82"/>
      <c r="IW1073" s="82"/>
    </row>
    <row r="1074" customFormat="false" ht="14.25" hidden="false" customHeight="false" outlineLevel="0" collapsed="false">
      <c r="A1074" s="82"/>
      <c r="B1074" s="83"/>
      <c r="D1074" s="82"/>
      <c r="E1074" s="82"/>
      <c r="F1074" s="82"/>
      <c r="G1074" s="82"/>
      <c r="H1074" s="82"/>
      <c r="I1074" s="82"/>
      <c r="J1074" s="82"/>
      <c r="K1074" s="82"/>
      <c r="L1074" s="82"/>
      <c r="M1074" s="82"/>
      <c r="N1074" s="82"/>
      <c r="O1074" s="82"/>
      <c r="P1074" s="82"/>
      <c r="Q1074" s="82"/>
      <c r="R1074" s="82"/>
      <c r="S1074" s="82"/>
      <c r="T1074" s="82"/>
      <c r="U1074" s="82"/>
      <c r="V1074" s="82"/>
      <c r="W1074" s="82"/>
      <c r="X1074" s="82"/>
      <c r="Y1074" s="82"/>
      <c r="Z1074" s="82"/>
      <c r="AA1074" s="82"/>
      <c r="AB1074" s="82"/>
      <c r="AC1074" s="82"/>
      <c r="AD1074" s="82"/>
      <c r="AE1074" s="82"/>
      <c r="AF1074" s="82"/>
      <c r="AG1074" s="82"/>
      <c r="AH1074" s="82"/>
      <c r="AI1074" s="82"/>
      <c r="AJ1074" s="82"/>
      <c r="AK1074" s="82"/>
      <c r="AL1074" s="82"/>
      <c r="AM1074" s="82"/>
      <c r="AN1074" s="82"/>
      <c r="AO1074" s="82"/>
      <c r="AP1074" s="82"/>
      <c r="AQ1074" s="82"/>
      <c r="AR1074" s="82"/>
      <c r="AS1074" s="82"/>
      <c r="AT1074" s="82"/>
      <c r="AU1074" s="82"/>
      <c r="AV1074" s="82"/>
      <c r="AW1074" s="82"/>
      <c r="AX1074" s="82"/>
      <c r="AY1074" s="82"/>
      <c r="AZ1074" s="82"/>
      <c r="BA1074" s="82"/>
      <c r="BB1074" s="82"/>
      <c r="BC1074" s="82"/>
      <c r="BD1074" s="82"/>
      <c r="BE1074" s="82"/>
      <c r="BF1074" s="82"/>
      <c r="BG1074" s="82"/>
      <c r="BH1074" s="82"/>
      <c r="BI1074" s="82"/>
      <c r="BJ1074" s="82"/>
      <c r="BK1074" s="82"/>
      <c r="BL1074" s="82"/>
      <c r="BM1074" s="82"/>
      <c r="BN1074" s="82"/>
      <c r="BO1074" s="82"/>
      <c r="BP1074" s="82"/>
      <c r="BQ1074" s="82"/>
      <c r="BR1074" s="82"/>
      <c r="BS1074" s="82"/>
      <c r="BT1074" s="82"/>
      <c r="BU1074" s="82"/>
      <c r="BV1074" s="82"/>
      <c r="BW1074" s="82"/>
      <c r="BX1074" s="82"/>
      <c r="BY1074" s="82"/>
      <c r="BZ1074" s="82"/>
      <c r="CA1074" s="82"/>
      <c r="CB1074" s="82"/>
      <c r="CC1074" s="82"/>
      <c r="CD1074" s="82"/>
      <c r="CE1074" s="82"/>
      <c r="CF1074" s="82"/>
      <c r="CG1074" s="82"/>
      <c r="CH1074" s="82"/>
      <c r="CI1074" s="82"/>
      <c r="CJ1074" s="82"/>
      <c r="CK1074" s="82"/>
      <c r="CL1074" s="82"/>
      <c r="CM1074" s="82"/>
      <c r="CN1074" s="82"/>
      <c r="CO1074" s="82"/>
      <c r="CP1074" s="82"/>
      <c r="CQ1074" s="82"/>
      <c r="CR1074" s="82"/>
      <c r="CS1074" s="82"/>
      <c r="CT1074" s="82"/>
      <c r="CU1074" s="82"/>
      <c r="CV1074" s="82"/>
      <c r="CW1074" s="82"/>
      <c r="CX1074" s="82"/>
      <c r="CY1074" s="82"/>
      <c r="CZ1074" s="82"/>
      <c r="DA1074" s="82"/>
      <c r="DB1074" s="82"/>
      <c r="DC1074" s="82"/>
      <c r="DD1074" s="82"/>
      <c r="DE1074" s="82"/>
      <c r="DF1074" s="82"/>
      <c r="DG1074" s="82"/>
      <c r="DH1074" s="82"/>
      <c r="DI1074" s="82"/>
      <c r="DJ1074" s="82"/>
      <c r="DK1074" s="82"/>
      <c r="DL1074" s="82"/>
      <c r="DM1074" s="82"/>
      <c r="DN1074" s="82"/>
      <c r="DO1074" s="82"/>
      <c r="DP1074" s="82"/>
      <c r="DQ1074" s="82"/>
      <c r="DR1074" s="82"/>
      <c r="DS1074" s="82"/>
      <c r="DT1074" s="82"/>
      <c r="DU1074" s="82"/>
      <c r="DV1074" s="82"/>
      <c r="DW1074" s="82"/>
      <c r="DX1074" s="82"/>
      <c r="DY1074" s="82"/>
      <c r="DZ1074" s="82"/>
      <c r="EA1074" s="82"/>
      <c r="EB1074" s="82"/>
      <c r="EC1074" s="82"/>
      <c r="ED1074" s="82"/>
      <c r="EE1074" s="82"/>
      <c r="EF1074" s="82"/>
      <c r="EG1074" s="82"/>
      <c r="EH1074" s="82"/>
      <c r="EI1074" s="82"/>
      <c r="EJ1074" s="82"/>
      <c r="EK1074" s="82"/>
      <c r="EL1074" s="82"/>
      <c r="EM1074" s="82"/>
      <c r="EN1074" s="82"/>
      <c r="EO1074" s="82"/>
      <c r="EP1074" s="82"/>
      <c r="EQ1074" s="82"/>
      <c r="ER1074" s="82"/>
      <c r="ES1074" s="82"/>
      <c r="ET1074" s="82"/>
      <c r="EU1074" s="82"/>
      <c r="EV1074" s="82"/>
      <c r="EW1074" s="82"/>
      <c r="EX1074" s="82"/>
      <c r="EY1074" s="82"/>
      <c r="EZ1074" s="82"/>
      <c r="FA1074" s="82"/>
      <c r="FB1074" s="82"/>
      <c r="FC1074" s="82"/>
      <c r="FD1074" s="82"/>
      <c r="FE1074" s="82"/>
      <c r="FF1074" s="82"/>
      <c r="FG1074" s="82"/>
      <c r="FH1074" s="82"/>
      <c r="FI1074" s="82"/>
      <c r="FJ1074" s="82"/>
      <c r="FK1074" s="82"/>
      <c r="FL1074" s="82"/>
      <c r="FM1074" s="82"/>
      <c r="FN1074" s="82"/>
      <c r="FO1074" s="82"/>
      <c r="FP1074" s="82"/>
      <c r="FQ1074" s="82"/>
      <c r="FR1074" s="82"/>
      <c r="FS1074" s="82"/>
      <c r="FT1074" s="82"/>
      <c r="FU1074" s="82"/>
      <c r="FV1074" s="82"/>
      <c r="FW1074" s="82"/>
      <c r="FX1074" s="82"/>
      <c r="FY1074" s="82"/>
      <c r="FZ1074" s="82"/>
      <c r="GA1074" s="82"/>
      <c r="GB1074" s="82"/>
      <c r="GC1074" s="82"/>
      <c r="GD1074" s="82"/>
      <c r="GE1074" s="82"/>
      <c r="GF1074" s="82"/>
      <c r="GG1074" s="82"/>
      <c r="GH1074" s="82"/>
      <c r="GI1074" s="82"/>
      <c r="GJ1074" s="82"/>
      <c r="GK1074" s="82"/>
      <c r="GL1074" s="82"/>
      <c r="GM1074" s="82"/>
      <c r="GN1074" s="82"/>
      <c r="GO1074" s="82"/>
      <c r="GP1074" s="82"/>
      <c r="GQ1074" s="82"/>
      <c r="GR1074" s="82"/>
      <c r="GS1074" s="82"/>
      <c r="GT1074" s="82"/>
      <c r="GU1074" s="82"/>
      <c r="GV1074" s="82"/>
      <c r="GW1074" s="82"/>
      <c r="GX1074" s="82"/>
      <c r="GY1074" s="82"/>
      <c r="GZ1074" s="82"/>
      <c r="HA1074" s="82"/>
      <c r="HB1074" s="82"/>
      <c r="HC1074" s="82"/>
      <c r="HD1074" s="82"/>
      <c r="HE1074" s="82"/>
      <c r="HF1074" s="82"/>
      <c r="HG1074" s="82"/>
      <c r="HH1074" s="82"/>
      <c r="HI1074" s="82"/>
      <c r="HJ1074" s="82"/>
      <c r="HK1074" s="82"/>
      <c r="HL1074" s="82"/>
      <c r="HM1074" s="82"/>
      <c r="HN1074" s="82"/>
      <c r="HO1074" s="82"/>
      <c r="HP1074" s="82"/>
      <c r="HQ1074" s="82"/>
      <c r="HR1074" s="82"/>
      <c r="HS1074" s="82"/>
      <c r="HT1074" s="82"/>
      <c r="HU1074" s="82"/>
      <c r="HV1074" s="82"/>
      <c r="HW1074" s="82"/>
      <c r="HX1074" s="82"/>
      <c r="HY1074" s="82"/>
      <c r="HZ1074" s="82"/>
      <c r="IA1074" s="82"/>
      <c r="IB1074" s="82"/>
      <c r="IC1074" s="82"/>
      <c r="ID1074" s="82"/>
      <c r="IE1074" s="82"/>
      <c r="IF1074" s="82"/>
      <c r="IG1074" s="82"/>
      <c r="IH1074" s="82"/>
      <c r="II1074" s="82"/>
      <c r="IJ1074" s="82"/>
      <c r="IK1074" s="82"/>
      <c r="IL1074" s="82"/>
      <c r="IM1074" s="82"/>
      <c r="IN1074" s="82"/>
      <c r="IO1074" s="82"/>
      <c r="IP1074" s="82"/>
      <c r="IQ1074" s="82"/>
      <c r="IR1074" s="82"/>
      <c r="IS1074" s="82"/>
      <c r="IT1074" s="82"/>
      <c r="IU1074" s="82"/>
      <c r="IV1074" s="82"/>
      <c r="IW1074" s="82"/>
    </row>
    <row r="1075" customFormat="false" ht="14.25" hidden="false" customHeight="false" outlineLevel="0" collapsed="false">
      <c r="A1075" s="82"/>
      <c r="B1075" s="83"/>
      <c r="D1075" s="82"/>
      <c r="E1075" s="82"/>
      <c r="F1075" s="82"/>
      <c r="G1075" s="82"/>
      <c r="H1075" s="82"/>
      <c r="I1075" s="82"/>
      <c r="J1075" s="82"/>
      <c r="K1075" s="82"/>
      <c r="L1075" s="82"/>
      <c r="M1075" s="82"/>
      <c r="N1075" s="82"/>
      <c r="O1075" s="82"/>
      <c r="P1075" s="82"/>
      <c r="Q1075" s="82"/>
      <c r="R1075" s="82"/>
      <c r="S1075" s="82"/>
      <c r="T1075" s="82"/>
      <c r="U1075" s="82"/>
      <c r="V1075" s="82"/>
      <c r="W1075" s="82"/>
      <c r="X1075" s="82"/>
      <c r="Y1075" s="82"/>
      <c r="Z1075" s="82"/>
      <c r="AA1075" s="82"/>
      <c r="AB1075" s="82"/>
      <c r="AC1075" s="82"/>
      <c r="AD1075" s="82"/>
      <c r="AE1075" s="82"/>
      <c r="AF1075" s="82"/>
      <c r="AG1075" s="82"/>
      <c r="AH1075" s="82"/>
      <c r="AI1075" s="82"/>
      <c r="AJ1075" s="82"/>
      <c r="AK1075" s="82"/>
      <c r="AL1075" s="82"/>
      <c r="AM1075" s="82"/>
      <c r="AN1075" s="82"/>
      <c r="AO1075" s="82"/>
      <c r="AP1075" s="82"/>
      <c r="AQ1075" s="82"/>
      <c r="AR1075" s="82"/>
      <c r="AS1075" s="82"/>
      <c r="AT1075" s="82"/>
      <c r="AU1075" s="82"/>
      <c r="AV1075" s="82"/>
      <c r="AW1075" s="82"/>
      <c r="AX1075" s="82"/>
      <c r="AY1075" s="82"/>
      <c r="AZ1075" s="82"/>
      <c r="BA1075" s="82"/>
      <c r="BB1075" s="82"/>
      <c r="BC1075" s="82"/>
      <c r="BD1075" s="82"/>
      <c r="BE1075" s="82"/>
      <c r="BF1075" s="82"/>
      <c r="BG1075" s="82"/>
      <c r="BH1075" s="82"/>
      <c r="BI1075" s="82"/>
      <c r="BJ1075" s="82"/>
      <c r="BK1075" s="82"/>
      <c r="BL1075" s="82"/>
      <c r="BM1075" s="82"/>
      <c r="BN1075" s="82"/>
      <c r="BO1075" s="82"/>
      <c r="BP1075" s="82"/>
      <c r="BQ1075" s="82"/>
      <c r="BR1075" s="82"/>
      <c r="BS1075" s="82"/>
      <c r="BT1075" s="82"/>
      <c r="BU1075" s="82"/>
      <c r="BV1075" s="82"/>
      <c r="BW1075" s="82"/>
      <c r="BX1075" s="82"/>
      <c r="BY1075" s="82"/>
      <c r="BZ1075" s="82"/>
      <c r="CA1075" s="82"/>
      <c r="CB1075" s="82"/>
      <c r="CC1075" s="82"/>
      <c r="CD1075" s="82"/>
      <c r="CE1075" s="82"/>
      <c r="CF1075" s="82"/>
      <c r="CG1075" s="82"/>
      <c r="CH1075" s="82"/>
      <c r="CI1075" s="82"/>
      <c r="CJ1075" s="82"/>
      <c r="CK1075" s="82"/>
      <c r="CL1075" s="82"/>
      <c r="CM1075" s="82"/>
      <c r="CN1075" s="82"/>
      <c r="CO1075" s="82"/>
      <c r="CP1075" s="82"/>
      <c r="CQ1075" s="82"/>
      <c r="CR1075" s="82"/>
      <c r="CS1075" s="82"/>
      <c r="CT1075" s="82"/>
      <c r="CU1075" s="82"/>
      <c r="CV1075" s="82"/>
      <c r="CW1075" s="82"/>
      <c r="CX1075" s="82"/>
      <c r="CY1075" s="82"/>
      <c r="CZ1075" s="82"/>
      <c r="DA1075" s="82"/>
      <c r="DB1075" s="82"/>
      <c r="DC1075" s="82"/>
      <c r="DD1075" s="82"/>
      <c r="DE1075" s="82"/>
      <c r="DF1075" s="82"/>
      <c r="DG1075" s="82"/>
      <c r="DH1075" s="82"/>
      <c r="DI1075" s="82"/>
      <c r="DJ1075" s="82"/>
      <c r="DK1075" s="82"/>
      <c r="DL1075" s="82"/>
      <c r="DM1075" s="82"/>
      <c r="DN1075" s="82"/>
      <c r="DO1075" s="82"/>
      <c r="DP1075" s="82"/>
      <c r="DQ1075" s="82"/>
      <c r="DR1075" s="82"/>
      <c r="DS1075" s="82"/>
      <c r="DT1075" s="82"/>
      <c r="DU1075" s="82"/>
      <c r="DV1075" s="82"/>
      <c r="DW1075" s="82"/>
      <c r="DX1075" s="82"/>
      <c r="DY1075" s="82"/>
      <c r="DZ1075" s="82"/>
      <c r="EA1075" s="82"/>
      <c r="EB1075" s="82"/>
      <c r="EC1075" s="82"/>
      <c r="ED1075" s="82"/>
      <c r="EE1075" s="82"/>
      <c r="EF1075" s="82"/>
      <c r="EG1075" s="82"/>
      <c r="EH1075" s="82"/>
      <c r="EI1075" s="82"/>
      <c r="EJ1075" s="82"/>
      <c r="EK1075" s="82"/>
      <c r="EL1075" s="82"/>
      <c r="EM1075" s="82"/>
      <c r="EN1075" s="82"/>
      <c r="EO1075" s="82"/>
      <c r="EP1075" s="82"/>
      <c r="EQ1075" s="82"/>
      <c r="ER1075" s="82"/>
      <c r="ES1075" s="82"/>
      <c r="ET1075" s="82"/>
      <c r="EU1075" s="82"/>
      <c r="EV1075" s="82"/>
      <c r="EW1075" s="82"/>
      <c r="EX1075" s="82"/>
      <c r="EY1075" s="82"/>
      <c r="EZ1075" s="82"/>
      <c r="FA1075" s="82"/>
      <c r="FB1075" s="82"/>
      <c r="FC1075" s="82"/>
      <c r="FD1075" s="82"/>
      <c r="FE1075" s="82"/>
      <c r="FF1075" s="82"/>
      <c r="FG1075" s="82"/>
      <c r="FH1075" s="82"/>
      <c r="FI1075" s="82"/>
      <c r="FJ1075" s="82"/>
      <c r="FK1075" s="82"/>
      <c r="FL1075" s="82"/>
      <c r="FM1075" s="82"/>
      <c r="FN1075" s="82"/>
      <c r="FO1075" s="82"/>
      <c r="FP1075" s="82"/>
      <c r="FQ1075" s="82"/>
      <c r="FR1075" s="82"/>
      <c r="FS1075" s="82"/>
      <c r="FT1075" s="82"/>
      <c r="FU1075" s="82"/>
      <c r="FV1075" s="82"/>
      <c r="FW1075" s="82"/>
      <c r="FX1075" s="82"/>
      <c r="FY1075" s="82"/>
      <c r="FZ1075" s="82"/>
      <c r="GA1075" s="82"/>
      <c r="GB1075" s="82"/>
      <c r="GC1075" s="82"/>
      <c r="GD1075" s="82"/>
      <c r="GE1075" s="82"/>
      <c r="GF1075" s="82"/>
      <c r="GG1075" s="82"/>
      <c r="GH1075" s="82"/>
      <c r="GI1075" s="82"/>
      <c r="GJ1075" s="82"/>
      <c r="GK1075" s="82"/>
      <c r="GL1075" s="82"/>
      <c r="GM1075" s="82"/>
      <c r="GN1075" s="82"/>
      <c r="GO1075" s="82"/>
      <c r="GP1075" s="82"/>
      <c r="GQ1075" s="82"/>
      <c r="GR1075" s="82"/>
      <c r="GS1075" s="82"/>
      <c r="GT1075" s="82"/>
      <c r="GU1075" s="82"/>
      <c r="GV1075" s="82"/>
      <c r="GW1075" s="82"/>
      <c r="GX1075" s="82"/>
      <c r="GY1075" s="82"/>
      <c r="GZ1075" s="82"/>
      <c r="HA1075" s="82"/>
      <c r="HB1075" s="82"/>
      <c r="HC1075" s="82"/>
      <c r="HD1075" s="82"/>
      <c r="HE1075" s="82"/>
      <c r="HF1075" s="82"/>
      <c r="HG1075" s="82"/>
      <c r="HH1075" s="82"/>
      <c r="HI1075" s="82"/>
      <c r="HJ1075" s="82"/>
      <c r="HK1075" s="82"/>
      <c r="HL1075" s="82"/>
      <c r="HM1075" s="82"/>
      <c r="HN1075" s="82"/>
      <c r="HO1075" s="82"/>
      <c r="HP1075" s="82"/>
      <c r="HQ1075" s="82"/>
      <c r="HR1075" s="82"/>
      <c r="HS1075" s="82"/>
      <c r="HT1075" s="82"/>
      <c r="HU1075" s="82"/>
      <c r="HV1075" s="82"/>
      <c r="HW1075" s="82"/>
      <c r="HX1075" s="82"/>
      <c r="HY1075" s="82"/>
      <c r="HZ1075" s="82"/>
      <c r="IA1075" s="82"/>
      <c r="IB1075" s="82"/>
      <c r="IC1075" s="82"/>
      <c r="ID1075" s="82"/>
      <c r="IE1075" s="82"/>
      <c r="IF1075" s="82"/>
      <c r="IG1075" s="82"/>
      <c r="IH1075" s="82"/>
      <c r="II1075" s="82"/>
      <c r="IJ1075" s="82"/>
      <c r="IK1075" s="82"/>
      <c r="IL1075" s="82"/>
      <c r="IM1075" s="82"/>
      <c r="IN1075" s="82"/>
      <c r="IO1075" s="82"/>
      <c r="IP1075" s="82"/>
      <c r="IQ1075" s="82"/>
      <c r="IR1075" s="82"/>
      <c r="IS1075" s="82"/>
      <c r="IT1075" s="82"/>
      <c r="IU1075" s="82"/>
      <c r="IV1075" s="82"/>
      <c r="IW1075" s="82"/>
    </row>
    <row r="1076" customFormat="false" ht="14.25" hidden="false" customHeight="false" outlineLevel="0" collapsed="false">
      <c r="A1076" s="82"/>
      <c r="B1076" s="83"/>
      <c r="D1076" s="82"/>
      <c r="E1076" s="82"/>
      <c r="F1076" s="82"/>
      <c r="G1076" s="82"/>
      <c r="H1076" s="82"/>
      <c r="I1076" s="82"/>
      <c r="J1076" s="82"/>
      <c r="K1076" s="82"/>
      <c r="L1076" s="82"/>
      <c r="M1076" s="82"/>
      <c r="N1076" s="82"/>
      <c r="O1076" s="82"/>
      <c r="P1076" s="82"/>
      <c r="Q1076" s="82"/>
      <c r="R1076" s="82"/>
      <c r="S1076" s="82"/>
      <c r="T1076" s="82"/>
      <c r="U1076" s="82"/>
      <c r="V1076" s="82"/>
      <c r="W1076" s="82"/>
      <c r="X1076" s="82"/>
      <c r="Y1076" s="82"/>
      <c r="Z1076" s="82"/>
      <c r="AA1076" s="82"/>
      <c r="AB1076" s="82"/>
      <c r="AC1076" s="82"/>
      <c r="AD1076" s="82"/>
      <c r="AE1076" s="82"/>
      <c r="AF1076" s="82"/>
      <c r="AG1076" s="82"/>
      <c r="AH1076" s="82"/>
      <c r="AI1076" s="82"/>
      <c r="AJ1076" s="82"/>
      <c r="AK1076" s="82"/>
      <c r="AL1076" s="82"/>
      <c r="AM1076" s="82"/>
      <c r="AN1076" s="82"/>
      <c r="AO1076" s="82"/>
      <c r="AP1076" s="82"/>
      <c r="AQ1076" s="82"/>
      <c r="AR1076" s="82"/>
      <c r="AS1076" s="82"/>
      <c r="AT1076" s="82"/>
      <c r="AU1076" s="82"/>
      <c r="AV1076" s="82"/>
      <c r="AW1076" s="82"/>
      <c r="AX1076" s="82"/>
      <c r="AY1076" s="82"/>
      <c r="AZ1076" s="82"/>
      <c r="BA1076" s="82"/>
      <c r="BB1076" s="82"/>
      <c r="BC1076" s="82"/>
      <c r="BD1076" s="82"/>
      <c r="BE1076" s="82"/>
      <c r="BF1076" s="82"/>
      <c r="BG1076" s="82"/>
      <c r="BH1076" s="82"/>
      <c r="BI1076" s="82"/>
      <c r="BJ1076" s="82"/>
      <c r="BK1076" s="82"/>
      <c r="BL1076" s="82"/>
      <c r="BM1076" s="82"/>
      <c r="BN1076" s="82"/>
      <c r="BO1076" s="82"/>
      <c r="BP1076" s="82"/>
      <c r="BQ1076" s="82"/>
      <c r="BR1076" s="82"/>
      <c r="BS1076" s="82"/>
      <c r="BT1076" s="82"/>
      <c r="BU1076" s="82"/>
      <c r="BV1076" s="82"/>
      <c r="BW1076" s="82"/>
      <c r="BX1076" s="82"/>
      <c r="BY1076" s="82"/>
      <c r="BZ1076" s="82"/>
      <c r="CA1076" s="82"/>
      <c r="CB1076" s="82"/>
      <c r="CC1076" s="82"/>
      <c r="CD1076" s="82"/>
      <c r="CE1076" s="82"/>
      <c r="CF1076" s="82"/>
      <c r="CG1076" s="82"/>
      <c r="CH1076" s="82"/>
      <c r="CI1076" s="82"/>
      <c r="CJ1076" s="82"/>
      <c r="CK1076" s="82"/>
      <c r="CL1076" s="82"/>
      <c r="CM1076" s="82"/>
      <c r="CN1076" s="82"/>
      <c r="CO1076" s="82"/>
      <c r="CP1076" s="82"/>
      <c r="CQ1076" s="82"/>
      <c r="CR1076" s="82"/>
      <c r="CS1076" s="82"/>
      <c r="CT1076" s="82"/>
      <c r="CU1076" s="82"/>
      <c r="CV1076" s="82"/>
      <c r="CW1076" s="82"/>
      <c r="CX1076" s="82"/>
      <c r="CY1076" s="82"/>
      <c r="CZ1076" s="82"/>
      <c r="DA1076" s="82"/>
      <c r="DB1076" s="82"/>
      <c r="DC1076" s="82"/>
      <c r="DD1076" s="82"/>
      <c r="DE1076" s="82"/>
      <c r="DF1076" s="82"/>
      <c r="DG1076" s="82"/>
      <c r="DH1076" s="82"/>
      <c r="DI1076" s="82"/>
      <c r="DJ1076" s="82"/>
      <c r="DK1076" s="82"/>
      <c r="DL1076" s="82"/>
      <c r="DM1076" s="82"/>
      <c r="DN1076" s="82"/>
      <c r="DO1076" s="82"/>
      <c r="DP1076" s="82"/>
      <c r="DQ1076" s="82"/>
      <c r="DR1076" s="82"/>
      <c r="DS1076" s="82"/>
      <c r="DT1076" s="82"/>
      <c r="DU1076" s="82"/>
      <c r="DV1076" s="82"/>
      <c r="DW1076" s="82"/>
      <c r="DX1076" s="82"/>
      <c r="DY1076" s="82"/>
      <c r="DZ1076" s="82"/>
      <c r="EA1076" s="82"/>
      <c r="EB1076" s="82"/>
      <c r="EC1076" s="82"/>
      <c r="ED1076" s="82"/>
      <c r="EE1076" s="82"/>
      <c r="EF1076" s="82"/>
      <c r="EG1076" s="82"/>
      <c r="EH1076" s="82"/>
      <c r="EI1076" s="82"/>
      <c r="EJ1076" s="82"/>
      <c r="EK1076" s="82"/>
      <c r="EL1076" s="82"/>
      <c r="EM1076" s="82"/>
      <c r="EN1076" s="82"/>
      <c r="EO1076" s="82"/>
      <c r="EP1076" s="82"/>
      <c r="EQ1076" s="82"/>
      <c r="ER1076" s="82"/>
      <c r="ES1076" s="82"/>
      <c r="ET1076" s="82"/>
      <c r="EU1076" s="82"/>
      <c r="EV1076" s="82"/>
      <c r="EW1076" s="82"/>
      <c r="EX1076" s="82"/>
      <c r="EY1076" s="82"/>
      <c r="EZ1076" s="82"/>
      <c r="FA1076" s="82"/>
      <c r="FB1076" s="82"/>
      <c r="FC1076" s="82"/>
      <c r="FD1076" s="82"/>
      <c r="FE1076" s="82"/>
      <c r="FF1076" s="82"/>
      <c r="FG1076" s="82"/>
      <c r="FH1076" s="82"/>
      <c r="FI1076" s="82"/>
      <c r="FJ1076" s="82"/>
      <c r="FK1076" s="82"/>
      <c r="FL1076" s="82"/>
      <c r="FM1076" s="82"/>
      <c r="FN1076" s="82"/>
      <c r="FO1076" s="82"/>
      <c r="FP1076" s="82"/>
      <c r="FQ1076" s="82"/>
      <c r="FR1076" s="82"/>
      <c r="FS1076" s="82"/>
      <c r="FT1076" s="82"/>
      <c r="FU1076" s="82"/>
      <c r="FV1076" s="82"/>
      <c r="FW1076" s="82"/>
      <c r="FX1076" s="82"/>
      <c r="FY1076" s="82"/>
      <c r="FZ1076" s="82"/>
      <c r="GA1076" s="82"/>
      <c r="GB1076" s="82"/>
      <c r="GC1076" s="82"/>
      <c r="GD1076" s="82"/>
      <c r="GE1076" s="82"/>
      <c r="GF1076" s="82"/>
      <c r="GG1076" s="82"/>
      <c r="GH1076" s="82"/>
      <c r="GI1076" s="82"/>
      <c r="GJ1076" s="82"/>
      <c r="GK1076" s="82"/>
      <c r="GL1076" s="82"/>
      <c r="GM1076" s="82"/>
      <c r="GN1076" s="82"/>
      <c r="GO1076" s="82"/>
      <c r="GP1076" s="82"/>
      <c r="GQ1076" s="82"/>
      <c r="GR1076" s="82"/>
      <c r="GS1076" s="82"/>
      <c r="GT1076" s="82"/>
      <c r="GU1076" s="82"/>
      <c r="GV1076" s="82"/>
      <c r="GW1076" s="82"/>
      <c r="GX1076" s="82"/>
      <c r="GY1076" s="82"/>
      <c r="GZ1076" s="82"/>
      <c r="HA1076" s="82"/>
      <c r="HB1076" s="82"/>
      <c r="HC1076" s="82"/>
      <c r="HD1076" s="82"/>
      <c r="HE1076" s="82"/>
      <c r="HF1076" s="82"/>
      <c r="HG1076" s="82"/>
      <c r="HH1076" s="82"/>
      <c r="HI1076" s="82"/>
      <c r="HJ1076" s="82"/>
      <c r="HK1076" s="82"/>
      <c r="HL1076" s="82"/>
      <c r="HM1076" s="82"/>
      <c r="HN1076" s="82"/>
      <c r="HO1076" s="82"/>
      <c r="HP1076" s="82"/>
      <c r="HQ1076" s="82"/>
      <c r="HR1076" s="82"/>
      <c r="HS1076" s="82"/>
      <c r="HT1076" s="82"/>
      <c r="HU1076" s="82"/>
      <c r="HV1076" s="82"/>
      <c r="HW1076" s="82"/>
      <c r="HX1076" s="82"/>
      <c r="HY1076" s="82"/>
      <c r="HZ1076" s="82"/>
      <c r="IA1076" s="82"/>
      <c r="IB1076" s="82"/>
      <c r="IC1076" s="82"/>
      <c r="ID1076" s="82"/>
      <c r="IE1076" s="82"/>
      <c r="IF1076" s="82"/>
      <c r="IG1076" s="82"/>
      <c r="IH1076" s="82"/>
      <c r="II1076" s="82"/>
      <c r="IJ1076" s="82"/>
      <c r="IK1076" s="82"/>
      <c r="IL1076" s="82"/>
      <c r="IM1076" s="82"/>
      <c r="IN1076" s="82"/>
      <c r="IO1076" s="82"/>
      <c r="IP1076" s="82"/>
      <c r="IQ1076" s="82"/>
      <c r="IR1076" s="82"/>
      <c r="IS1076" s="82"/>
      <c r="IT1076" s="82"/>
      <c r="IU1076" s="82"/>
      <c r="IV1076" s="82"/>
      <c r="IW1076" s="82"/>
    </row>
    <row r="1077" customFormat="false" ht="14.25" hidden="false" customHeight="false" outlineLevel="0" collapsed="false">
      <c r="A1077" s="82"/>
      <c r="B1077" s="83"/>
      <c r="D1077" s="82"/>
      <c r="E1077" s="82"/>
      <c r="F1077" s="82"/>
      <c r="G1077" s="82"/>
      <c r="H1077" s="82"/>
      <c r="I1077" s="82"/>
      <c r="J1077" s="82"/>
      <c r="K1077" s="82"/>
      <c r="L1077" s="82"/>
      <c r="M1077" s="82"/>
      <c r="N1077" s="82"/>
      <c r="O1077" s="82"/>
      <c r="P1077" s="82"/>
      <c r="Q1077" s="82"/>
      <c r="R1077" s="82"/>
      <c r="S1077" s="82"/>
      <c r="T1077" s="82"/>
      <c r="U1077" s="82"/>
      <c r="V1077" s="82"/>
      <c r="W1077" s="82"/>
      <c r="X1077" s="82"/>
      <c r="Y1077" s="82"/>
      <c r="Z1077" s="82"/>
      <c r="AA1077" s="82"/>
      <c r="AB1077" s="82"/>
      <c r="AC1077" s="82"/>
      <c r="AD1077" s="82"/>
      <c r="AE1077" s="82"/>
      <c r="AF1077" s="82"/>
      <c r="AG1077" s="82"/>
      <c r="AH1077" s="82"/>
      <c r="AI1077" s="82"/>
      <c r="AJ1077" s="82"/>
      <c r="AK1077" s="82"/>
      <c r="AL1077" s="82"/>
      <c r="AM1077" s="82"/>
      <c r="AN1077" s="82"/>
      <c r="AO1077" s="82"/>
      <c r="AP1077" s="82"/>
      <c r="AQ1077" s="82"/>
      <c r="AR1077" s="82"/>
      <c r="AS1077" s="82"/>
      <c r="AT1077" s="82"/>
      <c r="AU1077" s="82"/>
      <c r="AV1077" s="82"/>
      <c r="AW1077" s="82"/>
      <c r="AX1077" s="82"/>
      <c r="AY1077" s="82"/>
      <c r="AZ1077" s="82"/>
      <c r="BA1077" s="82"/>
      <c r="BB1077" s="82"/>
      <c r="BC1077" s="82"/>
      <c r="BD1077" s="82"/>
      <c r="BE1077" s="82"/>
      <c r="BF1077" s="82"/>
      <c r="BG1077" s="82"/>
      <c r="BH1077" s="82"/>
      <c r="BI1077" s="82"/>
      <c r="BJ1077" s="82"/>
      <c r="BK1077" s="82"/>
      <c r="BL1077" s="82"/>
      <c r="BM1077" s="82"/>
      <c r="BN1077" s="82"/>
      <c r="BO1077" s="82"/>
      <c r="BP1077" s="82"/>
      <c r="BQ1077" s="82"/>
      <c r="BR1077" s="82"/>
      <c r="BS1077" s="82"/>
      <c r="BT1077" s="82"/>
      <c r="BU1077" s="82"/>
      <c r="BV1077" s="82"/>
      <c r="BW1077" s="82"/>
      <c r="BX1077" s="82"/>
      <c r="BY1077" s="82"/>
      <c r="BZ1077" s="82"/>
      <c r="CA1077" s="82"/>
      <c r="CB1077" s="82"/>
      <c r="CC1077" s="82"/>
      <c r="CD1077" s="82"/>
      <c r="CE1077" s="82"/>
      <c r="CF1077" s="82"/>
      <c r="CG1077" s="82"/>
      <c r="CH1077" s="82"/>
      <c r="CI1077" s="82"/>
      <c r="CJ1077" s="82"/>
      <c r="CK1077" s="82"/>
      <c r="CL1077" s="82"/>
      <c r="CM1077" s="82"/>
      <c r="CN1077" s="82"/>
      <c r="CO1077" s="82"/>
      <c r="CP1077" s="82"/>
      <c r="CQ1077" s="82"/>
      <c r="CR1077" s="82"/>
      <c r="CS1077" s="82"/>
      <c r="CT1077" s="82"/>
      <c r="CU1077" s="82"/>
      <c r="CV1077" s="82"/>
      <c r="CW1077" s="82"/>
      <c r="CX1077" s="82"/>
      <c r="CY1077" s="82"/>
      <c r="CZ1077" s="82"/>
      <c r="DA1077" s="82"/>
      <c r="DB1077" s="82"/>
      <c r="DC1077" s="82"/>
      <c r="DD1077" s="82"/>
      <c r="DE1077" s="82"/>
      <c r="DF1077" s="82"/>
      <c r="DG1077" s="82"/>
      <c r="DH1077" s="82"/>
      <c r="DI1077" s="82"/>
      <c r="DJ1077" s="82"/>
      <c r="DK1077" s="82"/>
      <c r="DL1077" s="82"/>
      <c r="DM1077" s="82"/>
      <c r="DN1077" s="82"/>
      <c r="DO1077" s="82"/>
      <c r="DP1077" s="82"/>
      <c r="DQ1077" s="82"/>
      <c r="DR1077" s="82"/>
      <c r="DS1077" s="82"/>
      <c r="DT1077" s="82"/>
      <c r="DU1077" s="82"/>
      <c r="DV1077" s="82"/>
      <c r="DW1077" s="82"/>
      <c r="DX1077" s="82"/>
      <c r="DY1077" s="82"/>
      <c r="DZ1077" s="82"/>
      <c r="EA1077" s="82"/>
      <c r="EB1077" s="82"/>
      <c r="EC1077" s="82"/>
      <c r="ED1077" s="82"/>
      <c r="EE1077" s="82"/>
      <c r="EF1077" s="82"/>
      <c r="EG1077" s="82"/>
      <c r="EH1077" s="82"/>
      <c r="EI1077" s="82"/>
      <c r="EJ1077" s="82"/>
      <c r="EK1077" s="82"/>
      <c r="EL1077" s="82"/>
      <c r="EM1077" s="82"/>
      <c r="EN1077" s="82"/>
      <c r="EO1077" s="82"/>
      <c r="EP1077" s="82"/>
      <c r="EQ1077" s="82"/>
      <c r="ER1077" s="82"/>
      <c r="ES1077" s="82"/>
      <c r="ET1077" s="82"/>
      <c r="EU1077" s="82"/>
      <c r="EV1077" s="82"/>
      <c r="EW1077" s="82"/>
      <c r="EX1077" s="82"/>
      <c r="EY1077" s="82"/>
      <c r="EZ1077" s="82"/>
      <c r="FA1077" s="82"/>
      <c r="FB1077" s="82"/>
      <c r="FC1077" s="82"/>
      <c r="FD1077" s="82"/>
      <c r="FE1077" s="82"/>
      <c r="FF1077" s="82"/>
      <c r="FG1077" s="82"/>
      <c r="FH1077" s="82"/>
      <c r="FI1077" s="82"/>
      <c r="FJ1077" s="82"/>
      <c r="FK1077" s="82"/>
      <c r="FL1077" s="82"/>
      <c r="FM1077" s="82"/>
      <c r="FN1077" s="82"/>
      <c r="FO1077" s="82"/>
      <c r="FP1077" s="82"/>
      <c r="FQ1077" s="82"/>
      <c r="FR1077" s="82"/>
      <c r="FS1077" s="82"/>
      <c r="FT1077" s="82"/>
      <c r="FU1077" s="82"/>
      <c r="FV1077" s="82"/>
      <c r="FW1077" s="82"/>
      <c r="FX1077" s="82"/>
      <c r="FY1077" s="82"/>
      <c r="FZ1077" s="82"/>
      <c r="GA1077" s="82"/>
      <c r="GB1077" s="82"/>
      <c r="GC1077" s="82"/>
      <c r="GD1077" s="82"/>
      <c r="GE1077" s="82"/>
      <c r="GF1077" s="82"/>
      <c r="GG1077" s="82"/>
      <c r="GH1077" s="82"/>
      <c r="GI1077" s="82"/>
      <c r="GJ1077" s="82"/>
      <c r="GK1077" s="82"/>
      <c r="GL1077" s="82"/>
      <c r="GM1077" s="82"/>
      <c r="GN1077" s="82"/>
      <c r="GO1077" s="82"/>
      <c r="GP1077" s="82"/>
      <c r="GQ1077" s="82"/>
      <c r="GR1077" s="82"/>
      <c r="GS1077" s="82"/>
      <c r="GT1077" s="82"/>
      <c r="GU1077" s="82"/>
      <c r="GV1077" s="82"/>
      <c r="GW1077" s="82"/>
      <c r="GX1077" s="82"/>
      <c r="GY1077" s="82"/>
      <c r="GZ1077" s="82"/>
      <c r="HA1077" s="82"/>
      <c r="HB1077" s="82"/>
      <c r="HC1077" s="82"/>
      <c r="HD1077" s="82"/>
      <c r="HE1077" s="82"/>
      <c r="HF1077" s="82"/>
      <c r="HG1077" s="82"/>
      <c r="HH1077" s="82"/>
      <c r="HI1077" s="82"/>
      <c r="HJ1077" s="82"/>
      <c r="HK1077" s="82"/>
      <c r="HL1077" s="82"/>
      <c r="HM1077" s="82"/>
      <c r="HN1077" s="82"/>
      <c r="HO1077" s="82"/>
      <c r="HP1077" s="82"/>
      <c r="HQ1077" s="82"/>
      <c r="HR1077" s="82"/>
      <c r="HS1077" s="82"/>
      <c r="HT1077" s="82"/>
      <c r="HU1077" s="82"/>
      <c r="HV1077" s="82"/>
      <c r="HW1077" s="82"/>
      <c r="HX1077" s="82"/>
      <c r="HY1077" s="82"/>
      <c r="HZ1077" s="82"/>
      <c r="IA1077" s="82"/>
      <c r="IB1077" s="82"/>
      <c r="IC1077" s="82"/>
      <c r="ID1077" s="82"/>
      <c r="IE1077" s="82"/>
      <c r="IF1077" s="82"/>
      <c r="IG1077" s="82"/>
      <c r="IH1077" s="82"/>
      <c r="II1077" s="82"/>
      <c r="IJ1077" s="82"/>
      <c r="IK1077" s="82"/>
      <c r="IL1077" s="82"/>
      <c r="IM1077" s="82"/>
      <c r="IN1077" s="82"/>
      <c r="IO1077" s="82"/>
      <c r="IP1077" s="82"/>
      <c r="IQ1077" s="82"/>
      <c r="IR1077" s="82"/>
      <c r="IS1077" s="82"/>
      <c r="IT1077" s="82"/>
      <c r="IU1077" s="82"/>
      <c r="IV1077" s="82"/>
      <c r="IW1077" s="82"/>
    </row>
    <row r="1078" customFormat="false" ht="14.25" hidden="false" customHeight="false" outlineLevel="0" collapsed="false">
      <c r="A1078" s="82"/>
      <c r="B1078" s="83"/>
      <c r="D1078" s="82"/>
      <c r="E1078" s="82"/>
      <c r="F1078" s="82"/>
      <c r="G1078" s="82"/>
      <c r="H1078" s="82"/>
      <c r="I1078" s="82"/>
      <c r="J1078" s="82"/>
      <c r="K1078" s="82"/>
      <c r="L1078" s="82"/>
      <c r="M1078" s="82"/>
      <c r="N1078" s="82"/>
      <c r="O1078" s="82"/>
      <c r="P1078" s="82"/>
      <c r="Q1078" s="82"/>
      <c r="R1078" s="82"/>
      <c r="S1078" s="82"/>
      <c r="T1078" s="82"/>
      <c r="U1078" s="82"/>
      <c r="V1078" s="82"/>
      <c r="W1078" s="82"/>
      <c r="X1078" s="82"/>
      <c r="Y1078" s="82"/>
      <c r="Z1078" s="82"/>
      <c r="AA1078" s="82"/>
      <c r="AB1078" s="82"/>
      <c r="AC1078" s="82"/>
      <c r="AD1078" s="82"/>
      <c r="AE1078" s="82"/>
      <c r="AF1078" s="82"/>
      <c r="AG1078" s="82"/>
      <c r="AH1078" s="82"/>
      <c r="AI1078" s="82"/>
      <c r="AJ1078" s="82"/>
      <c r="AK1078" s="82"/>
      <c r="AL1078" s="82"/>
      <c r="AM1078" s="82"/>
      <c r="AN1078" s="82"/>
      <c r="AO1078" s="82"/>
      <c r="AP1078" s="82"/>
      <c r="AQ1078" s="82"/>
      <c r="AR1078" s="82"/>
      <c r="AS1078" s="82"/>
      <c r="AT1078" s="82"/>
      <c r="AU1078" s="82"/>
      <c r="AV1078" s="82"/>
      <c r="AW1078" s="82"/>
      <c r="AX1078" s="82"/>
      <c r="AY1078" s="82"/>
      <c r="AZ1078" s="82"/>
      <c r="BA1078" s="82"/>
      <c r="BB1078" s="82"/>
      <c r="BC1078" s="82"/>
      <c r="BD1078" s="82"/>
      <c r="BE1078" s="82"/>
      <c r="BF1078" s="82"/>
      <c r="BG1078" s="82"/>
      <c r="BH1078" s="82"/>
      <c r="BI1078" s="82"/>
      <c r="BJ1078" s="82"/>
      <c r="BK1078" s="82"/>
      <c r="BL1078" s="82"/>
      <c r="BM1078" s="82"/>
      <c r="BN1078" s="82"/>
      <c r="BO1078" s="82"/>
      <c r="BP1078" s="82"/>
      <c r="BQ1078" s="82"/>
      <c r="BR1078" s="82"/>
      <c r="BS1078" s="82"/>
      <c r="BT1078" s="82"/>
      <c r="BU1078" s="82"/>
      <c r="BV1078" s="82"/>
      <c r="BW1078" s="82"/>
      <c r="BX1078" s="82"/>
      <c r="BY1078" s="82"/>
      <c r="BZ1078" s="82"/>
      <c r="CA1078" s="82"/>
      <c r="CB1078" s="82"/>
      <c r="CC1078" s="82"/>
      <c r="CD1078" s="82"/>
      <c r="CE1078" s="82"/>
      <c r="CF1078" s="82"/>
      <c r="CG1078" s="82"/>
      <c r="CH1078" s="82"/>
      <c r="CI1078" s="82"/>
      <c r="CJ1078" s="82"/>
      <c r="CK1078" s="82"/>
      <c r="CL1078" s="82"/>
      <c r="CM1078" s="82"/>
      <c r="CN1078" s="82"/>
      <c r="CO1078" s="82"/>
      <c r="CP1078" s="82"/>
      <c r="CQ1078" s="82"/>
      <c r="CR1078" s="82"/>
      <c r="CS1078" s="82"/>
      <c r="CT1078" s="82"/>
      <c r="CU1078" s="82"/>
      <c r="CV1078" s="82"/>
      <c r="CW1078" s="82"/>
      <c r="CX1078" s="82"/>
      <c r="CY1078" s="82"/>
      <c r="CZ1078" s="82"/>
      <c r="DA1078" s="82"/>
      <c r="DB1078" s="82"/>
      <c r="DC1078" s="82"/>
      <c r="DD1078" s="82"/>
      <c r="DE1078" s="82"/>
      <c r="DF1078" s="82"/>
      <c r="DG1078" s="82"/>
      <c r="DH1078" s="82"/>
      <c r="DI1078" s="82"/>
      <c r="DJ1078" s="82"/>
      <c r="DK1078" s="82"/>
      <c r="DL1078" s="82"/>
      <c r="DM1078" s="82"/>
      <c r="DN1078" s="82"/>
      <c r="DO1078" s="82"/>
      <c r="DP1078" s="82"/>
      <c r="DQ1078" s="82"/>
      <c r="DR1078" s="82"/>
      <c r="DS1078" s="82"/>
      <c r="DT1078" s="82"/>
      <c r="DU1078" s="82"/>
      <c r="DV1078" s="82"/>
      <c r="DW1078" s="82"/>
      <c r="DX1078" s="82"/>
      <c r="DY1078" s="82"/>
      <c r="DZ1078" s="82"/>
      <c r="EA1078" s="82"/>
      <c r="EB1078" s="82"/>
      <c r="EC1078" s="82"/>
      <c r="ED1078" s="82"/>
      <c r="EE1078" s="82"/>
      <c r="EF1078" s="82"/>
      <c r="EG1078" s="82"/>
      <c r="EH1078" s="82"/>
      <c r="EI1078" s="82"/>
      <c r="EJ1078" s="82"/>
      <c r="EK1078" s="82"/>
      <c r="EL1078" s="82"/>
      <c r="EM1078" s="82"/>
      <c r="EN1078" s="82"/>
      <c r="EO1078" s="82"/>
      <c r="EP1078" s="82"/>
      <c r="EQ1078" s="82"/>
      <c r="ER1078" s="82"/>
      <c r="ES1078" s="82"/>
      <c r="ET1078" s="82"/>
      <c r="EU1078" s="82"/>
      <c r="EV1078" s="82"/>
      <c r="EW1078" s="82"/>
      <c r="EX1078" s="82"/>
      <c r="EY1078" s="82"/>
      <c r="EZ1078" s="82"/>
      <c r="FA1078" s="82"/>
      <c r="FB1078" s="82"/>
      <c r="FC1078" s="82"/>
      <c r="FD1078" s="82"/>
      <c r="FE1078" s="82"/>
      <c r="FF1078" s="82"/>
      <c r="FG1078" s="82"/>
      <c r="FH1078" s="82"/>
      <c r="FI1078" s="82"/>
      <c r="FJ1078" s="82"/>
      <c r="FK1078" s="82"/>
      <c r="FL1078" s="82"/>
      <c r="FM1078" s="82"/>
      <c r="FN1078" s="82"/>
      <c r="FO1078" s="82"/>
      <c r="FP1078" s="82"/>
      <c r="FQ1078" s="82"/>
      <c r="FR1078" s="82"/>
      <c r="FS1078" s="82"/>
      <c r="FT1078" s="82"/>
      <c r="FU1078" s="82"/>
      <c r="FV1078" s="82"/>
      <c r="FW1078" s="82"/>
      <c r="FX1078" s="82"/>
      <c r="FY1078" s="82"/>
      <c r="FZ1078" s="82"/>
      <c r="GA1078" s="82"/>
      <c r="GB1078" s="82"/>
      <c r="GC1078" s="82"/>
      <c r="GD1078" s="82"/>
      <c r="GE1078" s="82"/>
      <c r="GF1078" s="82"/>
      <c r="GG1078" s="82"/>
      <c r="GH1078" s="82"/>
      <c r="GI1078" s="82"/>
      <c r="GJ1078" s="82"/>
      <c r="GK1078" s="82"/>
      <c r="GL1078" s="82"/>
      <c r="GM1078" s="82"/>
      <c r="GN1078" s="82"/>
      <c r="GO1078" s="82"/>
      <c r="GP1078" s="82"/>
      <c r="GQ1078" s="82"/>
      <c r="GR1078" s="82"/>
      <c r="GS1078" s="82"/>
      <c r="GT1078" s="82"/>
      <c r="GU1078" s="82"/>
      <c r="GV1078" s="82"/>
      <c r="GW1078" s="82"/>
      <c r="GX1078" s="82"/>
      <c r="GY1078" s="82"/>
      <c r="GZ1078" s="82"/>
      <c r="HA1078" s="82"/>
      <c r="HB1078" s="82"/>
      <c r="HC1078" s="82"/>
      <c r="HD1078" s="82"/>
      <c r="HE1078" s="82"/>
      <c r="HF1078" s="82"/>
      <c r="HG1078" s="82"/>
      <c r="HH1078" s="82"/>
      <c r="HI1078" s="82"/>
      <c r="HJ1078" s="82"/>
      <c r="HK1078" s="82"/>
      <c r="HL1078" s="82"/>
      <c r="HM1078" s="82"/>
      <c r="HN1078" s="82"/>
      <c r="HO1078" s="82"/>
      <c r="HP1078" s="82"/>
      <c r="HQ1078" s="82"/>
      <c r="HR1078" s="82"/>
      <c r="HS1078" s="82"/>
      <c r="HT1078" s="82"/>
      <c r="HU1078" s="82"/>
      <c r="HV1078" s="82"/>
      <c r="HW1078" s="82"/>
      <c r="HX1078" s="82"/>
      <c r="HY1078" s="82"/>
      <c r="HZ1078" s="82"/>
      <c r="IA1078" s="82"/>
      <c r="IB1078" s="82"/>
      <c r="IC1078" s="82"/>
      <c r="ID1078" s="82"/>
      <c r="IE1078" s="82"/>
      <c r="IF1078" s="82"/>
      <c r="IG1078" s="82"/>
      <c r="IH1078" s="82"/>
      <c r="II1078" s="82"/>
      <c r="IJ1078" s="82"/>
      <c r="IK1078" s="82"/>
      <c r="IL1078" s="82"/>
      <c r="IM1078" s="82"/>
      <c r="IN1078" s="82"/>
      <c r="IO1078" s="82"/>
      <c r="IP1078" s="82"/>
      <c r="IQ1078" s="82"/>
      <c r="IR1078" s="82"/>
      <c r="IS1078" s="82"/>
      <c r="IT1078" s="82"/>
      <c r="IU1078" s="82"/>
      <c r="IV1078" s="82"/>
      <c r="IW1078" s="82"/>
    </row>
    <row r="1079" customFormat="false" ht="14.25" hidden="false" customHeight="false" outlineLevel="0" collapsed="false">
      <c r="A1079" s="82"/>
      <c r="B1079" s="83"/>
      <c r="D1079" s="82"/>
      <c r="E1079" s="82"/>
      <c r="F1079" s="82"/>
      <c r="G1079" s="82"/>
      <c r="H1079" s="82"/>
      <c r="I1079" s="82"/>
      <c r="J1079" s="82"/>
      <c r="K1079" s="82"/>
      <c r="L1079" s="82"/>
      <c r="M1079" s="82"/>
      <c r="N1079" s="82"/>
      <c r="O1079" s="82"/>
      <c r="P1079" s="82"/>
      <c r="Q1079" s="82"/>
      <c r="R1079" s="82"/>
      <c r="S1079" s="82"/>
      <c r="T1079" s="82"/>
      <c r="U1079" s="82"/>
      <c r="V1079" s="82"/>
      <c r="W1079" s="82"/>
      <c r="X1079" s="82"/>
      <c r="Y1079" s="82"/>
      <c r="Z1079" s="82"/>
      <c r="AA1079" s="82"/>
      <c r="AB1079" s="82"/>
      <c r="AC1079" s="82"/>
      <c r="AD1079" s="82"/>
      <c r="AE1079" s="82"/>
      <c r="AF1079" s="82"/>
      <c r="AG1079" s="82"/>
      <c r="AH1079" s="82"/>
      <c r="AI1079" s="82"/>
      <c r="AJ1079" s="82"/>
      <c r="AK1079" s="82"/>
      <c r="AL1079" s="82"/>
      <c r="AM1079" s="82"/>
      <c r="AN1079" s="82"/>
      <c r="AO1079" s="82"/>
      <c r="AP1079" s="82"/>
      <c r="AQ1079" s="82"/>
      <c r="AR1079" s="82"/>
      <c r="AS1079" s="82"/>
      <c r="AT1079" s="82"/>
      <c r="AU1079" s="82"/>
      <c r="AV1079" s="82"/>
      <c r="AW1079" s="82"/>
      <c r="AX1079" s="82"/>
      <c r="AY1079" s="82"/>
      <c r="AZ1079" s="82"/>
      <c r="BA1079" s="82"/>
      <c r="BB1079" s="82"/>
      <c r="BC1079" s="82"/>
      <c r="BD1079" s="82"/>
      <c r="BE1079" s="82"/>
      <c r="BF1079" s="82"/>
      <c r="BG1079" s="82"/>
      <c r="BH1079" s="82"/>
      <c r="BI1079" s="82"/>
      <c r="BJ1079" s="82"/>
      <c r="BK1079" s="82"/>
      <c r="BL1079" s="82"/>
      <c r="BM1079" s="82"/>
      <c r="BN1079" s="82"/>
      <c r="BO1079" s="82"/>
      <c r="BP1079" s="82"/>
      <c r="BQ1079" s="82"/>
      <c r="BR1079" s="82"/>
      <c r="BS1079" s="82"/>
      <c r="BT1079" s="82"/>
      <c r="BU1079" s="82"/>
      <c r="BV1079" s="82"/>
      <c r="BW1079" s="82"/>
      <c r="BX1079" s="82"/>
      <c r="BY1079" s="82"/>
      <c r="BZ1079" s="82"/>
      <c r="CA1079" s="82"/>
      <c r="CB1079" s="82"/>
      <c r="CC1079" s="82"/>
      <c r="CD1079" s="82"/>
      <c r="CE1079" s="82"/>
      <c r="CF1079" s="82"/>
      <c r="CG1079" s="82"/>
      <c r="CH1079" s="82"/>
      <c r="CI1079" s="82"/>
      <c r="CJ1079" s="82"/>
      <c r="CK1079" s="82"/>
      <c r="CL1079" s="82"/>
      <c r="CM1079" s="82"/>
      <c r="CN1079" s="82"/>
      <c r="CO1079" s="82"/>
      <c r="CP1079" s="82"/>
      <c r="CQ1079" s="82"/>
      <c r="CR1079" s="82"/>
      <c r="CS1079" s="82"/>
      <c r="CT1079" s="82"/>
      <c r="CU1079" s="82"/>
      <c r="CV1079" s="82"/>
      <c r="CW1079" s="82"/>
      <c r="CX1079" s="82"/>
      <c r="CY1079" s="82"/>
      <c r="CZ1079" s="82"/>
      <c r="DA1079" s="82"/>
      <c r="DB1079" s="82"/>
      <c r="DC1079" s="82"/>
      <c r="DD1079" s="82"/>
      <c r="DE1079" s="82"/>
      <c r="DF1079" s="82"/>
      <c r="DG1079" s="82"/>
      <c r="DH1079" s="82"/>
      <c r="DI1079" s="82"/>
      <c r="DJ1079" s="82"/>
      <c r="DK1079" s="82"/>
      <c r="DL1079" s="82"/>
      <c r="DM1079" s="82"/>
      <c r="DN1079" s="82"/>
      <c r="DO1079" s="82"/>
      <c r="DP1079" s="82"/>
      <c r="DQ1079" s="82"/>
      <c r="DR1079" s="82"/>
      <c r="DS1079" s="82"/>
      <c r="DT1079" s="82"/>
      <c r="DU1079" s="82"/>
      <c r="DV1079" s="82"/>
      <c r="DW1079" s="82"/>
      <c r="DX1079" s="82"/>
      <c r="DY1079" s="82"/>
      <c r="DZ1079" s="82"/>
      <c r="EA1079" s="82"/>
      <c r="EB1079" s="82"/>
      <c r="EC1079" s="82"/>
      <c r="ED1079" s="82"/>
      <c r="EE1079" s="82"/>
      <c r="EF1079" s="82"/>
      <c r="EG1079" s="82"/>
      <c r="EH1079" s="82"/>
      <c r="EI1079" s="82"/>
      <c r="EJ1079" s="82"/>
      <c r="EK1079" s="82"/>
      <c r="EL1079" s="82"/>
      <c r="EM1079" s="82"/>
      <c r="EN1079" s="82"/>
      <c r="EO1079" s="82"/>
      <c r="EP1079" s="82"/>
      <c r="EQ1079" s="82"/>
      <c r="ER1079" s="82"/>
      <c r="ES1079" s="82"/>
      <c r="ET1079" s="82"/>
      <c r="EU1079" s="82"/>
      <c r="EV1079" s="82"/>
      <c r="EW1079" s="82"/>
      <c r="EX1079" s="82"/>
      <c r="EY1079" s="82"/>
      <c r="EZ1079" s="82"/>
      <c r="FA1079" s="82"/>
      <c r="FB1079" s="82"/>
      <c r="FC1079" s="82"/>
      <c r="FD1079" s="82"/>
      <c r="FE1079" s="82"/>
      <c r="FF1079" s="82"/>
      <c r="FG1079" s="82"/>
      <c r="FH1079" s="82"/>
      <c r="FI1079" s="82"/>
      <c r="FJ1079" s="82"/>
      <c r="FK1079" s="82"/>
      <c r="FL1079" s="82"/>
      <c r="FM1079" s="82"/>
      <c r="FN1079" s="82"/>
      <c r="FO1079" s="82"/>
      <c r="FP1079" s="82"/>
      <c r="FQ1079" s="82"/>
      <c r="FR1079" s="82"/>
      <c r="FS1079" s="82"/>
      <c r="FT1079" s="82"/>
      <c r="FU1079" s="82"/>
      <c r="FV1079" s="82"/>
      <c r="FW1079" s="82"/>
      <c r="FX1079" s="82"/>
      <c r="FY1079" s="82"/>
      <c r="FZ1079" s="82"/>
      <c r="GA1079" s="82"/>
      <c r="GB1079" s="82"/>
      <c r="GC1079" s="82"/>
      <c r="GD1079" s="82"/>
      <c r="GE1079" s="82"/>
      <c r="GF1079" s="82"/>
      <c r="GG1079" s="82"/>
      <c r="GH1079" s="82"/>
      <c r="GI1079" s="82"/>
      <c r="GJ1079" s="82"/>
      <c r="GK1079" s="82"/>
      <c r="GL1079" s="82"/>
      <c r="GM1079" s="82"/>
      <c r="GN1079" s="82"/>
      <c r="GO1079" s="82"/>
      <c r="GP1079" s="82"/>
      <c r="GQ1079" s="82"/>
      <c r="GR1079" s="82"/>
      <c r="GS1079" s="82"/>
      <c r="GT1079" s="82"/>
      <c r="GU1079" s="82"/>
      <c r="GV1079" s="82"/>
      <c r="GW1079" s="82"/>
      <c r="GX1079" s="82"/>
      <c r="GY1079" s="82"/>
      <c r="GZ1079" s="82"/>
      <c r="HA1079" s="82"/>
      <c r="HB1079" s="82"/>
      <c r="HC1079" s="82"/>
      <c r="HD1079" s="82"/>
      <c r="HE1079" s="82"/>
      <c r="HF1079" s="82"/>
      <c r="HG1079" s="82"/>
      <c r="HH1079" s="82"/>
      <c r="HI1079" s="82"/>
      <c r="HJ1079" s="82"/>
      <c r="HK1079" s="82"/>
      <c r="HL1079" s="82"/>
      <c r="HM1079" s="82"/>
      <c r="HN1079" s="82"/>
      <c r="HO1079" s="82"/>
      <c r="HP1079" s="82"/>
      <c r="HQ1079" s="82"/>
      <c r="HR1079" s="82"/>
      <c r="HS1079" s="82"/>
      <c r="HT1079" s="82"/>
      <c r="HU1079" s="82"/>
      <c r="HV1079" s="82"/>
      <c r="HW1079" s="82"/>
      <c r="HX1079" s="82"/>
      <c r="HY1079" s="82"/>
      <c r="HZ1079" s="82"/>
      <c r="IA1079" s="82"/>
      <c r="IB1079" s="82"/>
      <c r="IC1079" s="82"/>
      <c r="ID1079" s="82"/>
      <c r="IE1079" s="82"/>
      <c r="IF1079" s="82"/>
      <c r="IG1079" s="82"/>
      <c r="IH1079" s="82"/>
      <c r="II1079" s="82"/>
      <c r="IJ1079" s="82"/>
      <c r="IK1079" s="82"/>
      <c r="IL1079" s="82"/>
      <c r="IM1079" s="82"/>
      <c r="IN1079" s="82"/>
      <c r="IO1079" s="82"/>
      <c r="IP1079" s="82"/>
      <c r="IQ1079" s="82"/>
      <c r="IR1079" s="82"/>
      <c r="IS1079" s="82"/>
      <c r="IT1079" s="82"/>
      <c r="IU1079" s="82"/>
      <c r="IV1079" s="82"/>
      <c r="IW1079" s="82"/>
    </row>
    <row r="1080" customFormat="false" ht="14.25" hidden="false" customHeight="false" outlineLevel="0" collapsed="false">
      <c r="A1080" s="82"/>
      <c r="B1080" s="83"/>
      <c r="D1080" s="82"/>
      <c r="E1080" s="82"/>
      <c r="F1080" s="82"/>
      <c r="G1080" s="82"/>
      <c r="H1080" s="82"/>
      <c r="I1080" s="82"/>
      <c r="J1080" s="82"/>
      <c r="K1080" s="82"/>
      <c r="L1080" s="82"/>
      <c r="M1080" s="82"/>
      <c r="N1080" s="82"/>
      <c r="O1080" s="82"/>
      <c r="P1080" s="82"/>
      <c r="Q1080" s="82"/>
      <c r="R1080" s="82"/>
      <c r="S1080" s="82"/>
      <c r="T1080" s="82"/>
      <c r="U1080" s="82"/>
      <c r="V1080" s="82"/>
      <c r="W1080" s="82"/>
      <c r="X1080" s="82"/>
      <c r="Y1080" s="82"/>
      <c r="Z1080" s="82"/>
      <c r="AA1080" s="82"/>
      <c r="AB1080" s="82"/>
      <c r="AC1080" s="82"/>
      <c r="AD1080" s="82"/>
      <c r="AE1080" s="82"/>
      <c r="AF1080" s="82"/>
      <c r="AG1080" s="82"/>
      <c r="AH1080" s="82"/>
      <c r="AI1080" s="82"/>
      <c r="AJ1080" s="82"/>
      <c r="AK1080" s="82"/>
      <c r="AL1080" s="82"/>
      <c r="AM1080" s="82"/>
      <c r="AN1080" s="82"/>
      <c r="AO1080" s="82"/>
      <c r="AP1080" s="82"/>
      <c r="AQ1080" s="82"/>
      <c r="AR1080" s="82"/>
      <c r="AS1080" s="82"/>
      <c r="AT1080" s="82"/>
      <c r="AU1080" s="82"/>
      <c r="AV1080" s="82"/>
      <c r="AW1080" s="82"/>
      <c r="AX1080" s="82"/>
      <c r="AY1080" s="82"/>
      <c r="AZ1080" s="82"/>
      <c r="BA1080" s="82"/>
      <c r="BB1080" s="82"/>
      <c r="BC1080" s="82"/>
      <c r="BD1080" s="82"/>
      <c r="BE1080" s="82"/>
      <c r="BF1080" s="82"/>
      <c r="BG1080" s="82"/>
      <c r="BH1080" s="82"/>
      <c r="BI1080" s="82"/>
      <c r="BJ1080" s="82"/>
      <c r="BK1080" s="82"/>
      <c r="BL1080" s="82"/>
      <c r="BM1080" s="82"/>
      <c r="BN1080" s="82"/>
      <c r="BO1080" s="82"/>
      <c r="BP1080" s="82"/>
      <c r="BQ1080" s="82"/>
      <c r="BR1080" s="82"/>
      <c r="BS1080" s="82"/>
      <c r="BT1080" s="82"/>
      <c r="BU1080" s="82"/>
      <c r="BV1080" s="82"/>
      <c r="BW1080" s="82"/>
      <c r="BX1080" s="82"/>
      <c r="BY1080" s="82"/>
      <c r="BZ1080" s="82"/>
      <c r="CA1080" s="82"/>
      <c r="CB1080" s="82"/>
      <c r="CC1080" s="82"/>
      <c r="CD1080" s="82"/>
      <c r="CE1080" s="82"/>
      <c r="CF1080" s="82"/>
      <c r="CG1080" s="82"/>
      <c r="CH1080" s="82"/>
      <c r="CI1080" s="82"/>
      <c r="CJ1080" s="82"/>
      <c r="CK1080" s="82"/>
      <c r="CL1080" s="82"/>
      <c r="CM1080" s="82"/>
      <c r="CN1080" s="82"/>
      <c r="CO1080" s="82"/>
      <c r="CP1080" s="82"/>
      <c r="CQ1080" s="82"/>
      <c r="CR1080" s="82"/>
      <c r="CS1080" s="82"/>
      <c r="CT1080" s="82"/>
      <c r="CU1080" s="82"/>
      <c r="CV1080" s="82"/>
      <c r="CW1080" s="82"/>
      <c r="CX1080" s="82"/>
      <c r="CY1080" s="82"/>
      <c r="CZ1080" s="82"/>
      <c r="DA1080" s="82"/>
      <c r="DB1080" s="82"/>
      <c r="DC1080" s="82"/>
      <c r="DD1080" s="82"/>
      <c r="DE1080" s="82"/>
      <c r="DF1080" s="82"/>
      <c r="DG1080" s="82"/>
      <c r="DH1080" s="82"/>
      <c r="DI1080" s="82"/>
      <c r="DJ1080" s="82"/>
      <c r="DK1080" s="82"/>
      <c r="DL1080" s="82"/>
      <c r="DM1080" s="82"/>
      <c r="DN1080" s="82"/>
      <c r="DO1080" s="82"/>
      <c r="DP1080" s="82"/>
      <c r="DQ1080" s="82"/>
      <c r="DR1080" s="82"/>
      <c r="DS1080" s="82"/>
      <c r="DT1080" s="82"/>
      <c r="DU1080" s="82"/>
      <c r="DV1080" s="82"/>
      <c r="DW1080" s="82"/>
      <c r="DX1080" s="82"/>
      <c r="DY1080" s="82"/>
      <c r="DZ1080" s="82"/>
      <c r="EA1080" s="82"/>
      <c r="EB1080" s="82"/>
      <c r="EC1080" s="82"/>
      <c r="ED1080" s="82"/>
      <c r="EE1080" s="82"/>
      <c r="EF1080" s="82"/>
      <c r="EG1080" s="82"/>
      <c r="EH1080" s="82"/>
      <c r="EI1080" s="82"/>
      <c r="EJ1080" s="82"/>
      <c r="EK1080" s="82"/>
      <c r="EL1080" s="82"/>
      <c r="EM1080" s="82"/>
      <c r="EN1080" s="82"/>
      <c r="EO1080" s="82"/>
      <c r="EP1080" s="82"/>
      <c r="EQ1080" s="82"/>
      <c r="ER1080" s="82"/>
      <c r="ES1080" s="82"/>
      <c r="ET1080" s="82"/>
      <c r="EU1080" s="82"/>
      <c r="EV1080" s="82"/>
      <c r="EW1080" s="82"/>
      <c r="EX1080" s="82"/>
      <c r="EY1080" s="82"/>
      <c r="EZ1080" s="82"/>
      <c r="FA1080" s="82"/>
      <c r="FB1080" s="82"/>
      <c r="FC1080" s="82"/>
      <c r="FD1080" s="82"/>
      <c r="FE1080" s="82"/>
      <c r="FF1080" s="82"/>
      <c r="FG1080" s="82"/>
      <c r="FH1080" s="82"/>
      <c r="FI1080" s="82"/>
      <c r="FJ1080" s="82"/>
      <c r="FK1080" s="82"/>
      <c r="FL1080" s="82"/>
      <c r="FM1080" s="82"/>
      <c r="FN1080" s="82"/>
      <c r="FO1080" s="82"/>
      <c r="FP1080" s="82"/>
      <c r="FQ1080" s="82"/>
      <c r="FR1080" s="82"/>
      <c r="FS1080" s="82"/>
      <c r="FT1080" s="82"/>
      <c r="FU1080" s="82"/>
      <c r="FV1080" s="82"/>
      <c r="FW1080" s="82"/>
      <c r="FX1080" s="82"/>
      <c r="FY1080" s="82"/>
      <c r="FZ1080" s="82"/>
      <c r="GA1080" s="82"/>
      <c r="GB1080" s="82"/>
      <c r="GC1080" s="82"/>
      <c r="GD1080" s="82"/>
      <c r="GE1080" s="82"/>
      <c r="GF1080" s="82"/>
      <c r="GG1080" s="82"/>
      <c r="GH1080" s="82"/>
      <c r="GI1080" s="82"/>
      <c r="GJ1080" s="82"/>
      <c r="GK1080" s="82"/>
      <c r="GL1080" s="82"/>
      <c r="GM1080" s="82"/>
      <c r="GN1080" s="82"/>
      <c r="GO1080" s="82"/>
      <c r="GP1080" s="82"/>
      <c r="GQ1080" s="82"/>
      <c r="GR1080" s="82"/>
      <c r="GS1080" s="82"/>
      <c r="GT1080" s="82"/>
      <c r="GU1080" s="82"/>
      <c r="GV1080" s="82"/>
      <c r="GW1080" s="82"/>
      <c r="GX1080" s="82"/>
      <c r="GY1080" s="82"/>
      <c r="GZ1080" s="82"/>
      <c r="HA1080" s="82"/>
      <c r="HB1080" s="82"/>
      <c r="HC1080" s="82"/>
      <c r="HD1080" s="82"/>
      <c r="HE1080" s="82"/>
      <c r="HF1080" s="82"/>
      <c r="HG1080" s="82"/>
      <c r="HH1080" s="82"/>
      <c r="HI1080" s="82"/>
      <c r="HJ1080" s="82"/>
      <c r="HK1080" s="82"/>
      <c r="HL1080" s="82"/>
      <c r="HM1080" s="82"/>
      <c r="HN1080" s="82"/>
      <c r="HO1080" s="82"/>
      <c r="HP1080" s="82"/>
      <c r="HQ1080" s="82"/>
      <c r="HR1080" s="82"/>
      <c r="HS1080" s="82"/>
      <c r="HT1080" s="82"/>
      <c r="HU1080" s="82"/>
      <c r="HV1080" s="82"/>
      <c r="HW1080" s="82"/>
      <c r="HX1080" s="82"/>
      <c r="HY1080" s="82"/>
      <c r="HZ1080" s="82"/>
      <c r="IA1080" s="82"/>
      <c r="IB1080" s="82"/>
      <c r="IC1080" s="82"/>
      <c r="ID1080" s="82"/>
      <c r="IE1080" s="82"/>
      <c r="IF1080" s="82"/>
      <c r="IG1080" s="82"/>
      <c r="IH1080" s="82"/>
      <c r="II1080" s="82"/>
      <c r="IJ1080" s="82"/>
      <c r="IK1080" s="82"/>
      <c r="IL1080" s="82"/>
      <c r="IM1080" s="82"/>
      <c r="IN1080" s="82"/>
      <c r="IO1080" s="82"/>
      <c r="IP1080" s="82"/>
      <c r="IQ1080" s="82"/>
      <c r="IR1080" s="82"/>
      <c r="IS1080" s="82"/>
      <c r="IT1080" s="82"/>
      <c r="IU1080" s="82"/>
      <c r="IV1080" s="82"/>
      <c r="IW1080" s="82"/>
    </row>
    <row r="1081" customFormat="false" ht="14.25" hidden="false" customHeight="false" outlineLevel="0" collapsed="false">
      <c r="A1081" s="82"/>
      <c r="B1081" s="83"/>
      <c r="D1081" s="82"/>
      <c r="E1081" s="82"/>
      <c r="F1081" s="82"/>
      <c r="G1081" s="82"/>
      <c r="H1081" s="82"/>
      <c r="I1081" s="82"/>
      <c r="J1081" s="82"/>
      <c r="K1081" s="82"/>
      <c r="L1081" s="82"/>
      <c r="M1081" s="82"/>
      <c r="N1081" s="82"/>
      <c r="O1081" s="82"/>
      <c r="P1081" s="82"/>
      <c r="Q1081" s="82"/>
      <c r="R1081" s="82"/>
      <c r="S1081" s="82"/>
      <c r="T1081" s="82"/>
      <c r="U1081" s="82"/>
      <c r="V1081" s="82"/>
      <c r="W1081" s="82"/>
      <c r="X1081" s="82"/>
      <c r="Y1081" s="82"/>
      <c r="Z1081" s="82"/>
      <c r="AA1081" s="82"/>
      <c r="AB1081" s="82"/>
      <c r="AC1081" s="82"/>
      <c r="AD1081" s="82"/>
      <c r="AE1081" s="82"/>
      <c r="AF1081" s="82"/>
      <c r="AG1081" s="82"/>
      <c r="AH1081" s="82"/>
      <c r="AI1081" s="82"/>
      <c r="AJ1081" s="82"/>
      <c r="AK1081" s="82"/>
      <c r="AL1081" s="82"/>
      <c r="AM1081" s="82"/>
      <c r="AN1081" s="82"/>
      <c r="AO1081" s="82"/>
      <c r="AP1081" s="82"/>
      <c r="AQ1081" s="82"/>
      <c r="AR1081" s="82"/>
      <c r="AS1081" s="82"/>
      <c r="AT1081" s="82"/>
      <c r="AU1081" s="82"/>
      <c r="AV1081" s="82"/>
      <c r="AW1081" s="82"/>
      <c r="AX1081" s="82"/>
      <c r="AY1081" s="82"/>
      <c r="AZ1081" s="82"/>
      <c r="BA1081" s="82"/>
      <c r="BB1081" s="82"/>
      <c r="BC1081" s="82"/>
      <c r="BD1081" s="82"/>
      <c r="BE1081" s="82"/>
      <c r="BF1081" s="82"/>
      <c r="BG1081" s="82"/>
      <c r="BH1081" s="82"/>
      <c r="BI1081" s="82"/>
      <c r="BJ1081" s="82"/>
      <c r="BK1081" s="82"/>
      <c r="BL1081" s="82"/>
      <c r="BM1081" s="82"/>
      <c r="BN1081" s="82"/>
      <c r="BO1081" s="82"/>
      <c r="BP1081" s="82"/>
      <c r="BQ1081" s="82"/>
      <c r="BR1081" s="82"/>
      <c r="BS1081" s="82"/>
      <c r="BT1081" s="82"/>
      <c r="BU1081" s="82"/>
      <c r="BV1081" s="82"/>
      <c r="BW1081" s="82"/>
      <c r="BX1081" s="82"/>
      <c r="BY1081" s="82"/>
      <c r="BZ1081" s="82"/>
      <c r="CA1081" s="82"/>
      <c r="CB1081" s="82"/>
      <c r="CC1081" s="82"/>
      <c r="CD1081" s="82"/>
      <c r="CE1081" s="82"/>
      <c r="CF1081" s="82"/>
      <c r="CG1081" s="82"/>
      <c r="CH1081" s="82"/>
      <c r="CI1081" s="82"/>
      <c r="CJ1081" s="82"/>
      <c r="CK1081" s="82"/>
      <c r="CL1081" s="82"/>
      <c r="CM1081" s="82"/>
      <c r="CN1081" s="82"/>
      <c r="CO1081" s="82"/>
      <c r="CP1081" s="82"/>
      <c r="CQ1081" s="82"/>
      <c r="CR1081" s="82"/>
      <c r="CS1081" s="82"/>
      <c r="CT1081" s="82"/>
      <c r="CU1081" s="82"/>
      <c r="CV1081" s="82"/>
      <c r="CW1081" s="82"/>
      <c r="CX1081" s="82"/>
      <c r="CY1081" s="82"/>
      <c r="CZ1081" s="82"/>
      <c r="DA1081" s="82"/>
      <c r="DB1081" s="82"/>
      <c r="DC1081" s="82"/>
      <c r="DD1081" s="82"/>
      <c r="DE1081" s="82"/>
      <c r="DF1081" s="82"/>
      <c r="DG1081" s="82"/>
      <c r="DH1081" s="82"/>
      <c r="DI1081" s="82"/>
      <c r="DJ1081" s="82"/>
      <c r="DK1081" s="82"/>
      <c r="DL1081" s="82"/>
      <c r="DM1081" s="82"/>
      <c r="DN1081" s="82"/>
      <c r="DO1081" s="82"/>
      <c r="DP1081" s="82"/>
      <c r="DQ1081" s="82"/>
      <c r="DR1081" s="82"/>
      <c r="DS1081" s="82"/>
      <c r="DT1081" s="82"/>
      <c r="DU1081" s="82"/>
      <c r="DV1081" s="82"/>
      <c r="DW1081" s="82"/>
      <c r="DX1081" s="82"/>
      <c r="DY1081" s="82"/>
      <c r="DZ1081" s="82"/>
      <c r="EA1081" s="82"/>
      <c r="EB1081" s="82"/>
      <c r="EC1081" s="82"/>
      <c r="ED1081" s="82"/>
      <c r="EE1081" s="82"/>
      <c r="EF1081" s="82"/>
      <c r="EG1081" s="82"/>
      <c r="EH1081" s="82"/>
      <c r="EI1081" s="82"/>
      <c r="EJ1081" s="82"/>
      <c r="EK1081" s="82"/>
      <c r="EL1081" s="82"/>
      <c r="EM1081" s="82"/>
      <c r="EN1081" s="82"/>
      <c r="EO1081" s="82"/>
      <c r="EP1081" s="82"/>
      <c r="EQ1081" s="82"/>
      <c r="ER1081" s="82"/>
      <c r="ES1081" s="82"/>
      <c r="ET1081" s="82"/>
      <c r="EU1081" s="82"/>
      <c r="EV1081" s="82"/>
      <c r="EW1081" s="82"/>
      <c r="EX1081" s="82"/>
      <c r="EY1081" s="82"/>
      <c r="EZ1081" s="82"/>
      <c r="FA1081" s="82"/>
      <c r="FB1081" s="82"/>
      <c r="FC1081" s="82"/>
      <c r="FD1081" s="82"/>
      <c r="FE1081" s="82"/>
      <c r="FF1081" s="82"/>
      <c r="FG1081" s="82"/>
      <c r="FH1081" s="82"/>
      <c r="FI1081" s="82"/>
      <c r="FJ1081" s="82"/>
      <c r="FK1081" s="82"/>
      <c r="FL1081" s="82"/>
      <c r="FM1081" s="82"/>
      <c r="FN1081" s="82"/>
      <c r="FO1081" s="82"/>
      <c r="FP1081" s="82"/>
      <c r="FQ1081" s="82"/>
      <c r="FR1081" s="82"/>
      <c r="FS1081" s="82"/>
      <c r="FT1081" s="82"/>
      <c r="FU1081" s="82"/>
      <c r="FV1081" s="82"/>
      <c r="FW1081" s="82"/>
      <c r="FX1081" s="82"/>
      <c r="FY1081" s="82"/>
      <c r="FZ1081" s="82"/>
      <c r="GA1081" s="82"/>
      <c r="GB1081" s="82"/>
      <c r="GC1081" s="82"/>
      <c r="GD1081" s="82"/>
      <c r="GE1081" s="82"/>
      <c r="GF1081" s="82"/>
      <c r="GG1081" s="82"/>
      <c r="GH1081" s="82"/>
      <c r="GI1081" s="82"/>
      <c r="GJ1081" s="82"/>
      <c r="GK1081" s="82"/>
      <c r="GL1081" s="82"/>
      <c r="GM1081" s="82"/>
      <c r="GN1081" s="82"/>
      <c r="GO1081" s="82"/>
      <c r="GP1081" s="82"/>
      <c r="GQ1081" s="82"/>
      <c r="GR1081" s="82"/>
      <c r="GS1081" s="82"/>
      <c r="GT1081" s="82"/>
      <c r="GU1081" s="82"/>
      <c r="GV1081" s="82"/>
      <c r="GW1081" s="82"/>
      <c r="GX1081" s="82"/>
      <c r="GY1081" s="82"/>
      <c r="GZ1081" s="82"/>
      <c r="HA1081" s="82"/>
      <c r="HB1081" s="82"/>
      <c r="HC1081" s="82"/>
      <c r="HD1081" s="82"/>
      <c r="HE1081" s="82"/>
      <c r="HF1081" s="82"/>
      <c r="HG1081" s="82"/>
      <c r="HH1081" s="82"/>
      <c r="HI1081" s="82"/>
      <c r="HJ1081" s="82"/>
      <c r="HK1081" s="82"/>
      <c r="HL1081" s="82"/>
      <c r="HM1081" s="82"/>
      <c r="HN1081" s="82"/>
      <c r="HO1081" s="82"/>
      <c r="HP1081" s="82"/>
      <c r="HQ1081" s="82"/>
      <c r="HR1081" s="82"/>
      <c r="HS1081" s="82"/>
      <c r="HT1081" s="82"/>
      <c r="HU1081" s="82"/>
      <c r="HV1081" s="82"/>
      <c r="HW1081" s="82"/>
      <c r="HX1081" s="82"/>
      <c r="HY1081" s="82"/>
      <c r="HZ1081" s="82"/>
      <c r="IA1081" s="82"/>
      <c r="IB1081" s="82"/>
      <c r="IC1081" s="82"/>
      <c r="ID1081" s="82"/>
      <c r="IE1081" s="82"/>
      <c r="IF1081" s="82"/>
      <c r="IG1081" s="82"/>
      <c r="IH1081" s="82"/>
      <c r="II1081" s="82"/>
      <c r="IJ1081" s="82"/>
      <c r="IK1081" s="82"/>
      <c r="IL1081" s="82"/>
      <c r="IM1081" s="82"/>
      <c r="IN1081" s="82"/>
      <c r="IO1081" s="82"/>
      <c r="IP1081" s="82"/>
      <c r="IQ1081" s="82"/>
      <c r="IR1081" s="82"/>
      <c r="IS1081" s="82"/>
      <c r="IT1081" s="82"/>
      <c r="IU1081" s="82"/>
      <c r="IV1081" s="82"/>
      <c r="IW1081" s="82"/>
    </row>
    <row r="1082" customFormat="false" ht="14.25" hidden="false" customHeight="false" outlineLevel="0" collapsed="false">
      <c r="A1082" s="82"/>
      <c r="B1082" s="83"/>
      <c r="D1082" s="82"/>
      <c r="E1082" s="82"/>
      <c r="F1082" s="82"/>
      <c r="G1082" s="82"/>
      <c r="H1082" s="82"/>
      <c r="I1082" s="82"/>
      <c r="J1082" s="82"/>
      <c r="K1082" s="82"/>
      <c r="L1082" s="82"/>
      <c r="M1082" s="82"/>
      <c r="N1082" s="82"/>
      <c r="O1082" s="82"/>
      <c r="P1082" s="82"/>
      <c r="Q1082" s="82"/>
      <c r="R1082" s="82"/>
      <c r="S1082" s="82"/>
      <c r="T1082" s="82"/>
      <c r="U1082" s="82"/>
      <c r="V1082" s="82"/>
      <c r="W1082" s="82"/>
      <c r="X1082" s="82"/>
      <c r="Y1082" s="82"/>
      <c r="Z1082" s="82"/>
      <c r="AA1082" s="82"/>
      <c r="AB1082" s="82"/>
      <c r="AC1082" s="82"/>
      <c r="AD1082" s="82"/>
      <c r="AE1082" s="82"/>
      <c r="AF1082" s="82"/>
      <c r="AG1082" s="82"/>
      <c r="AH1082" s="82"/>
      <c r="AI1082" s="82"/>
      <c r="AJ1082" s="82"/>
      <c r="AK1082" s="82"/>
      <c r="AL1082" s="82"/>
      <c r="AM1082" s="82"/>
      <c r="AN1082" s="82"/>
      <c r="AO1082" s="82"/>
      <c r="AP1082" s="82"/>
      <c r="AQ1082" s="82"/>
      <c r="AR1082" s="82"/>
      <c r="AS1082" s="82"/>
      <c r="AT1082" s="82"/>
      <c r="AU1082" s="82"/>
      <c r="AV1082" s="82"/>
      <c r="AW1082" s="82"/>
      <c r="AX1082" s="82"/>
      <c r="AY1082" s="82"/>
      <c r="AZ1082" s="82"/>
      <c r="BA1082" s="82"/>
      <c r="BB1082" s="82"/>
      <c r="BC1082" s="82"/>
      <c r="BD1082" s="82"/>
      <c r="BE1082" s="82"/>
      <c r="BF1082" s="82"/>
      <c r="BG1082" s="82"/>
      <c r="BH1082" s="82"/>
      <c r="BI1082" s="82"/>
      <c r="BJ1082" s="82"/>
      <c r="BK1082" s="82"/>
      <c r="BL1082" s="82"/>
      <c r="BM1082" s="82"/>
      <c r="BN1082" s="82"/>
      <c r="BO1082" s="82"/>
      <c r="BP1082" s="82"/>
      <c r="BQ1082" s="82"/>
      <c r="BR1082" s="82"/>
      <c r="BS1082" s="82"/>
      <c r="BT1082" s="82"/>
      <c r="BU1082" s="82"/>
      <c r="BV1082" s="82"/>
      <c r="BW1082" s="82"/>
      <c r="BX1082" s="82"/>
      <c r="BY1082" s="82"/>
      <c r="BZ1082" s="82"/>
      <c r="CA1082" s="82"/>
      <c r="CB1082" s="82"/>
      <c r="CC1082" s="82"/>
      <c r="CD1082" s="82"/>
      <c r="CE1082" s="82"/>
      <c r="CF1082" s="82"/>
      <c r="CG1082" s="82"/>
      <c r="CH1082" s="82"/>
      <c r="CI1082" s="82"/>
      <c r="CJ1082" s="82"/>
      <c r="CK1082" s="82"/>
      <c r="CL1082" s="82"/>
      <c r="CM1082" s="82"/>
      <c r="CN1082" s="82"/>
      <c r="CO1082" s="82"/>
      <c r="CP1082" s="82"/>
      <c r="CQ1082" s="82"/>
      <c r="CR1082" s="82"/>
      <c r="CS1082" s="82"/>
      <c r="CT1082" s="82"/>
      <c r="CU1082" s="82"/>
      <c r="CV1082" s="82"/>
      <c r="CW1082" s="82"/>
      <c r="CX1082" s="82"/>
      <c r="CY1082" s="82"/>
      <c r="CZ1082" s="82"/>
      <c r="DA1082" s="82"/>
      <c r="DB1082" s="82"/>
      <c r="DC1082" s="82"/>
      <c r="DD1082" s="82"/>
      <c r="DE1082" s="82"/>
      <c r="DF1082" s="82"/>
      <c r="DG1082" s="82"/>
      <c r="DH1082" s="82"/>
      <c r="DI1082" s="82"/>
      <c r="DJ1082" s="82"/>
      <c r="DK1082" s="82"/>
      <c r="DL1082" s="82"/>
      <c r="DM1082" s="82"/>
      <c r="DN1082" s="82"/>
      <c r="DO1082" s="82"/>
      <c r="DP1082" s="82"/>
      <c r="DQ1082" s="82"/>
      <c r="DR1082" s="82"/>
      <c r="DS1082" s="82"/>
      <c r="DT1082" s="82"/>
      <c r="DU1082" s="82"/>
      <c r="DV1082" s="82"/>
      <c r="DW1082" s="82"/>
      <c r="DX1082" s="82"/>
      <c r="DY1082" s="82"/>
      <c r="DZ1082" s="82"/>
      <c r="EA1082" s="82"/>
      <c r="EB1082" s="82"/>
      <c r="EC1082" s="82"/>
      <c r="ED1082" s="82"/>
      <c r="EE1082" s="82"/>
      <c r="EF1082" s="82"/>
      <c r="EG1082" s="82"/>
      <c r="EH1082" s="82"/>
      <c r="EI1082" s="82"/>
      <c r="EJ1082" s="82"/>
      <c r="EK1082" s="82"/>
      <c r="EL1082" s="82"/>
      <c r="EM1082" s="82"/>
      <c r="EN1082" s="82"/>
      <c r="EO1082" s="82"/>
      <c r="EP1082" s="82"/>
      <c r="EQ1082" s="82"/>
      <c r="ER1082" s="82"/>
      <c r="ES1082" s="82"/>
      <c r="ET1082" s="82"/>
      <c r="EU1082" s="82"/>
      <c r="EV1082" s="82"/>
      <c r="EW1082" s="82"/>
      <c r="EX1082" s="82"/>
      <c r="EY1082" s="82"/>
      <c r="EZ1082" s="82"/>
      <c r="FA1082" s="82"/>
      <c r="FB1082" s="82"/>
      <c r="FC1082" s="82"/>
      <c r="FD1082" s="82"/>
      <c r="FE1082" s="82"/>
      <c r="FF1082" s="82"/>
      <c r="FG1082" s="82"/>
      <c r="FH1082" s="82"/>
      <c r="FI1082" s="82"/>
      <c r="FJ1082" s="82"/>
      <c r="FK1082" s="82"/>
      <c r="FL1082" s="82"/>
      <c r="FM1082" s="82"/>
      <c r="FN1082" s="82"/>
      <c r="FO1082" s="82"/>
      <c r="FP1082" s="82"/>
      <c r="FQ1082" s="82"/>
      <c r="FR1082" s="82"/>
      <c r="FS1082" s="82"/>
      <c r="FT1082" s="82"/>
      <c r="FU1082" s="82"/>
      <c r="FV1082" s="82"/>
      <c r="FW1082" s="82"/>
      <c r="FX1082" s="82"/>
      <c r="FY1082" s="82"/>
      <c r="FZ1082" s="82"/>
      <c r="GA1082" s="82"/>
      <c r="GB1082" s="82"/>
      <c r="GC1082" s="82"/>
      <c r="GD1082" s="82"/>
      <c r="GE1082" s="82"/>
      <c r="GF1082" s="82"/>
      <c r="GG1082" s="82"/>
      <c r="GH1082" s="82"/>
      <c r="GI1082" s="82"/>
      <c r="GJ1082" s="82"/>
      <c r="GK1082" s="82"/>
      <c r="GL1082" s="82"/>
      <c r="GM1082" s="82"/>
      <c r="GN1082" s="82"/>
      <c r="GO1082" s="82"/>
      <c r="GP1082" s="82"/>
      <c r="GQ1082" s="82"/>
      <c r="GR1082" s="82"/>
      <c r="GS1082" s="82"/>
      <c r="GT1082" s="82"/>
      <c r="GU1082" s="82"/>
      <c r="GV1082" s="82"/>
      <c r="GW1082" s="82"/>
      <c r="GX1082" s="82"/>
      <c r="GY1082" s="82"/>
      <c r="GZ1082" s="82"/>
      <c r="HA1082" s="82"/>
      <c r="HB1082" s="82"/>
      <c r="HC1082" s="82"/>
      <c r="HD1082" s="82"/>
      <c r="HE1082" s="82"/>
      <c r="HF1082" s="82"/>
      <c r="HG1082" s="82"/>
      <c r="HH1082" s="82"/>
      <c r="HI1082" s="82"/>
      <c r="HJ1082" s="82"/>
      <c r="HK1082" s="82"/>
      <c r="HL1082" s="82"/>
      <c r="HM1082" s="82"/>
      <c r="HN1082" s="82"/>
      <c r="HO1082" s="82"/>
      <c r="HP1082" s="82"/>
      <c r="HQ1082" s="82"/>
      <c r="HR1082" s="82"/>
      <c r="HS1082" s="82"/>
      <c r="HT1082" s="82"/>
      <c r="HU1082" s="82"/>
      <c r="HV1082" s="82"/>
      <c r="HW1082" s="82"/>
      <c r="HX1082" s="82"/>
      <c r="HY1082" s="82"/>
      <c r="HZ1082" s="82"/>
      <c r="IA1082" s="82"/>
      <c r="IB1082" s="82"/>
      <c r="IC1082" s="82"/>
      <c r="ID1082" s="82"/>
      <c r="IE1082" s="82"/>
      <c r="IF1082" s="82"/>
      <c r="IG1082" s="82"/>
      <c r="IH1082" s="82"/>
      <c r="II1082" s="82"/>
      <c r="IJ1082" s="82"/>
      <c r="IK1082" s="82"/>
      <c r="IL1082" s="82"/>
      <c r="IM1082" s="82"/>
      <c r="IN1082" s="82"/>
      <c r="IO1082" s="82"/>
      <c r="IP1082" s="82"/>
      <c r="IQ1082" s="82"/>
      <c r="IR1082" s="82"/>
      <c r="IS1082" s="82"/>
      <c r="IT1082" s="82"/>
      <c r="IU1082" s="82"/>
      <c r="IV1082" s="82"/>
      <c r="IW1082" s="82"/>
    </row>
    <row r="1083" customFormat="false" ht="14.25" hidden="false" customHeight="false" outlineLevel="0" collapsed="false">
      <c r="A1083" s="82"/>
      <c r="B1083" s="83"/>
      <c r="D1083" s="82"/>
      <c r="E1083" s="82"/>
      <c r="F1083" s="82"/>
      <c r="G1083" s="82"/>
      <c r="H1083" s="82"/>
      <c r="I1083" s="82"/>
      <c r="J1083" s="82"/>
      <c r="K1083" s="82"/>
      <c r="L1083" s="82"/>
      <c r="M1083" s="82"/>
      <c r="N1083" s="82"/>
      <c r="O1083" s="82"/>
      <c r="P1083" s="82"/>
      <c r="Q1083" s="82"/>
      <c r="R1083" s="82"/>
      <c r="S1083" s="82"/>
      <c r="T1083" s="82"/>
      <c r="U1083" s="82"/>
      <c r="V1083" s="82"/>
      <c r="W1083" s="82"/>
      <c r="X1083" s="82"/>
      <c r="Y1083" s="82"/>
      <c r="Z1083" s="82"/>
      <c r="AA1083" s="82"/>
      <c r="AB1083" s="82"/>
      <c r="AC1083" s="82"/>
      <c r="AD1083" s="82"/>
      <c r="AE1083" s="82"/>
      <c r="AF1083" s="82"/>
      <c r="AG1083" s="82"/>
      <c r="AH1083" s="82"/>
      <c r="AI1083" s="82"/>
      <c r="AJ1083" s="82"/>
      <c r="AK1083" s="82"/>
      <c r="AL1083" s="82"/>
      <c r="AM1083" s="82"/>
      <c r="AN1083" s="82"/>
      <c r="AO1083" s="82"/>
      <c r="AP1083" s="82"/>
      <c r="AQ1083" s="82"/>
      <c r="AR1083" s="82"/>
      <c r="AS1083" s="82"/>
      <c r="AT1083" s="82"/>
      <c r="AU1083" s="82"/>
      <c r="AV1083" s="82"/>
      <c r="AW1083" s="82"/>
      <c r="AX1083" s="82"/>
      <c r="AY1083" s="82"/>
      <c r="AZ1083" s="82"/>
      <c r="BA1083" s="82"/>
      <c r="BB1083" s="82"/>
      <c r="BC1083" s="82"/>
      <c r="BD1083" s="82"/>
      <c r="BE1083" s="82"/>
      <c r="BF1083" s="82"/>
      <c r="BG1083" s="82"/>
      <c r="BH1083" s="82"/>
      <c r="BI1083" s="82"/>
      <c r="BJ1083" s="82"/>
      <c r="BK1083" s="82"/>
      <c r="BL1083" s="82"/>
      <c r="BM1083" s="82"/>
      <c r="BN1083" s="82"/>
      <c r="BO1083" s="82"/>
      <c r="BP1083" s="82"/>
      <c r="BQ1083" s="82"/>
      <c r="BR1083" s="82"/>
      <c r="BS1083" s="82"/>
      <c r="BT1083" s="82"/>
      <c r="BU1083" s="82"/>
      <c r="BV1083" s="82"/>
      <c r="BW1083" s="82"/>
      <c r="BX1083" s="82"/>
      <c r="BY1083" s="82"/>
      <c r="BZ1083" s="82"/>
      <c r="CA1083" s="82"/>
      <c r="CB1083" s="82"/>
      <c r="CC1083" s="82"/>
      <c r="CD1083" s="82"/>
      <c r="CE1083" s="82"/>
      <c r="CF1083" s="82"/>
      <c r="CG1083" s="82"/>
      <c r="CH1083" s="82"/>
      <c r="CI1083" s="82"/>
      <c r="CJ1083" s="82"/>
      <c r="CK1083" s="82"/>
      <c r="CL1083" s="82"/>
      <c r="CM1083" s="82"/>
      <c r="CN1083" s="82"/>
      <c r="CO1083" s="82"/>
      <c r="CP1083" s="82"/>
      <c r="CQ1083" s="82"/>
      <c r="CR1083" s="82"/>
      <c r="CS1083" s="82"/>
      <c r="CT1083" s="82"/>
      <c r="CU1083" s="82"/>
      <c r="CV1083" s="82"/>
      <c r="CW1083" s="82"/>
      <c r="CX1083" s="82"/>
      <c r="CY1083" s="82"/>
      <c r="CZ1083" s="82"/>
      <c r="DA1083" s="82"/>
      <c r="DB1083" s="82"/>
      <c r="DC1083" s="82"/>
      <c r="DD1083" s="82"/>
      <c r="DE1083" s="82"/>
      <c r="DF1083" s="82"/>
      <c r="DG1083" s="82"/>
      <c r="DH1083" s="82"/>
      <c r="DI1083" s="82"/>
      <c r="DJ1083" s="82"/>
      <c r="DK1083" s="82"/>
      <c r="DL1083" s="82"/>
      <c r="DM1083" s="82"/>
      <c r="DN1083" s="82"/>
      <c r="DO1083" s="82"/>
      <c r="DP1083" s="82"/>
      <c r="DQ1083" s="82"/>
      <c r="DR1083" s="82"/>
      <c r="DS1083" s="82"/>
      <c r="DT1083" s="82"/>
      <c r="DU1083" s="82"/>
      <c r="DV1083" s="82"/>
      <c r="DW1083" s="82"/>
      <c r="DX1083" s="82"/>
      <c r="DY1083" s="82"/>
      <c r="DZ1083" s="82"/>
      <c r="EA1083" s="82"/>
      <c r="EB1083" s="82"/>
      <c r="EC1083" s="82"/>
      <c r="ED1083" s="82"/>
      <c r="EE1083" s="82"/>
      <c r="EF1083" s="82"/>
      <c r="EG1083" s="82"/>
      <c r="EH1083" s="82"/>
      <c r="EI1083" s="82"/>
      <c r="EJ1083" s="82"/>
      <c r="EK1083" s="82"/>
      <c r="EL1083" s="82"/>
      <c r="EM1083" s="82"/>
      <c r="EN1083" s="82"/>
      <c r="EO1083" s="82"/>
      <c r="EP1083" s="82"/>
      <c r="EQ1083" s="82"/>
      <c r="ER1083" s="82"/>
      <c r="ES1083" s="82"/>
      <c r="ET1083" s="82"/>
      <c r="EU1083" s="82"/>
      <c r="EV1083" s="82"/>
      <c r="EW1083" s="82"/>
      <c r="EX1083" s="82"/>
      <c r="EY1083" s="82"/>
      <c r="EZ1083" s="82"/>
      <c r="FA1083" s="82"/>
      <c r="FB1083" s="82"/>
      <c r="FC1083" s="82"/>
      <c r="FD1083" s="82"/>
      <c r="FE1083" s="82"/>
      <c r="FF1083" s="82"/>
      <c r="FG1083" s="82"/>
      <c r="FH1083" s="82"/>
      <c r="FI1083" s="82"/>
      <c r="FJ1083" s="82"/>
      <c r="FK1083" s="82"/>
      <c r="FL1083" s="82"/>
      <c r="FM1083" s="82"/>
      <c r="FN1083" s="82"/>
      <c r="FO1083" s="82"/>
      <c r="FP1083" s="82"/>
      <c r="FQ1083" s="82"/>
      <c r="FR1083" s="82"/>
      <c r="FS1083" s="82"/>
      <c r="FT1083" s="82"/>
      <c r="FU1083" s="82"/>
      <c r="FV1083" s="82"/>
      <c r="FW1083" s="82"/>
      <c r="FX1083" s="82"/>
      <c r="FY1083" s="82"/>
      <c r="FZ1083" s="82"/>
      <c r="GA1083" s="82"/>
      <c r="GB1083" s="82"/>
      <c r="GC1083" s="82"/>
      <c r="GD1083" s="82"/>
      <c r="GE1083" s="82"/>
      <c r="GF1083" s="82"/>
      <c r="GG1083" s="82"/>
      <c r="GH1083" s="82"/>
      <c r="GI1083" s="82"/>
      <c r="GJ1083" s="82"/>
      <c r="GK1083" s="82"/>
      <c r="GL1083" s="82"/>
      <c r="GM1083" s="82"/>
      <c r="GN1083" s="82"/>
      <c r="GO1083" s="82"/>
      <c r="GP1083" s="82"/>
      <c r="GQ1083" s="82"/>
      <c r="GR1083" s="82"/>
      <c r="GS1083" s="82"/>
      <c r="GT1083" s="82"/>
      <c r="GU1083" s="82"/>
      <c r="GV1083" s="82"/>
      <c r="GW1083" s="82"/>
      <c r="GX1083" s="82"/>
      <c r="GY1083" s="82"/>
      <c r="GZ1083" s="82"/>
      <c r="HA1083" s="82"/>
      <c r="HB1083" s="82"/>
      <c r="HC1083" s="82"/>
      <c r="HD1083" s="82"/>
      <c r="HE1083" s="82"/>
      <c r="HF1083" s="82"/>
      <c r="HG1083" s="82"/>
      <c r="HH1083" s="82"/>
      <c r="HI1083" s="82"/>
      <c r="HJ1083" s="82"/>
      <c r="HK1083" s="82"/>
      <c r="HL1083" s="82"/>
      <c r="HM1083" s="82"/>
      <c r="HN1083" s="82"/>
      <c r="HO1083" s="82"/>
      <c r="HP1083" s="82"/>
      <c r="HQ1083" s="82"/>
      <c r="HR1083" s="82"/>
      <c r="HS1083" s="82"/>
      <c r="HT1083" s="82"/>
      <c r="HU1083" s="82"/>
      <c r="HV1083" s="82"/>
      <c r="HW1083" s="82"/>
      <c r="HX1083" s="82"/>
      <c r="HY1083" s="82"/>
      <c r="HZ1083" s="82"/>
      <c r="IA1083" s="82"/>
      <c r="IB1083" s="82"/>
      <c r="IC1083" s="82"/>
      <c r="ID1083" s="82"/>
      <c r="IE1083" s="82"/>
      <c r="IF1083" s="82"/>
      <c r="IG1083" s="82"/>
      <c r="IH1083" s="82"/>
      <c r="II1083" s="82"/>
      <c r="IJ1083" s="82"/>
      <c r="IK1083" s="82"/>
      <c r="IL1083" s="82"/>
      <c r="IM1083" s="82"/>
      <c r="IN1083" s="82"/>
      <c r="IO1083" s="82"/>
      <c r="IP1083" s="82"/>
      <c r="IQ1083" s="82"/>
      <c r="IR1083" s="82"/>
      <c r="IS1083" s="82"/>
      <c r="IT1083" s="82"/>
      <c r="IU1083" s="82"/>
      <c r="IV1083" s="82"/>
      <c r="IW1083" s="82"/>
    </row>
    <row r="1084" customFormat="false" ht="14.25" hidden="false" customHeight="false" outlineLevel="0" collapsed="false">
      <c r="A1084" s="82"/>
      <c r="B1084" s="83"/>
      <c r="D1084" s="82"/>
      <c r="E1084" s="82"/>
      <c r="F1084" s="82"/>
      <c r="G1084" s="82"/>
      <c r="H1084" s="82"/>
      <c r="I1084" s="82"/>
      <c r="J1084" s="82"/>
      <c r="K1084" s="82"/>
      <c r="L1084" s="82"/>
      <c r="M1084" s="82"/>
      <c r="N1084" s="82"/>
      <c r="O1084" s="82"/>
      <c r="P1084" s="82"/>
      <c r="Q1084" s="82"/>
      <c r="R1084" s="82"/>
      <c r="S1084" s="82"/>
      <c r="T1084" s="82"/>
      <c r="U1084" s="82"/>
      <c r="V1084" s="82"/>
      <c r="W1084" s="82"/>
      <c r="X1084" s="82"/>
      <c r="Y1084" s="82"/>
      <c r="Z1084" s="82"/>
      <c r="AA1084" s="82"/>
      <c r="AB1084" s="82"/>
      <c r="AC1084" s="82"/>
      <c r="AD1084" s="82"/>
      <c r="AE1084" s="82"/>
      <c r="AF1084" s="82"/>
      <c r="AG1084" s="82"/>
      <c r="AH1084" s="82"/>
      <c r="AI1084" s="82"/>
      <c r="AJ1084" s="82"/>
      <c r="AK1084" s="82"/>
      <c r="AL1084" s="82"/>
      <c r="AM1084" s="82"/>
      <c r="AN1084" s="82"/>
      <c r="AO1084" s="82"/>
      <c r="AP1084" s="82"/>
      <c r="AQ1084" s="82"/>
      <c r="AR1084" s="82"/>
      <c r="AS1084" s="82"/>
      <c r="AT1084" s="82"/>
      <c r="AU1084" s="82"/>
      <c r="AV1084" s="82"/>
      <c r="AW1084" s="82"/>
      <c r="AX1084" s="82"/>
      <c r="AY1084" s="82"/>
      <c r="AZ1084" s="82"/>
      <c r="BA1084" s="82"/>
      <c r="BB1084" s="82"/>
      <c r="BC1084" s="82"/>
      <c r="BD1084" s="82"/>
      <c r="BE1084" s="82"/>
      <c r="BF1084" s="82"/>
      <c r="BG1084" s="82"/>
      <c r="BH1084" s="82"/>
      <c r="BI1084" s="82"/>
      <c r="BJ1084" s="82"/>
      <c r="BK1084" s="82"/>
      <c r="BL1084" s="82"/>
      <c r="BM1084" s="82"/>
      <c r="BN1084" s="82"/>
      <c r="BO1084" s="82"/>
      <c r="BP1084" s="82"/>
      <c r="BQ1084" s="82"/>
      <c r="BR1084" s="82"/>
      <c r="BS1084" s="82"/>
      <c r="BT1084" s="82"/>
      <c r="BU1084" s="82"/>
      <c r="BV1084" s="82"/>
      <c r="BW1084" s="82"/>
      <c r="BX1084" s="82"/>
      <c r="BY1084" s="82"/>
      <c r="BZ1084" s="82"/>
      <c r="CA1084" s="82"/>
      <c r="CB1084" s="82"/>
      <c r="CC1084" s="82"/>
      <c r="CD1084" s="82"/>
      <c r="CE1084" s="82"/>
      <c r="CF1084" s="82"/>
      <c r="CG1084" s="82"/>
      <c r="CH1084" s="82"/>
      <c r="CI1084" s="82"/>
      <c r="CJ1084" s="82"/>
      <c r="CK1084" s="82"/>
      <c r="CL1084" s="82"/>
      <c r="CM1084" s="82"/>
      <c r="CN1084" s="82"/>
      <c r="CO1084" s="82"/>
      <c r="CP1084" s="82"/>
      <c r="CQ1084" s="82"/>
      <c r="CR1084" s="82"/>
      <c r="CS1084" s="82"/>
      <c r="CT1084" s="82"/>
      <c r="CU1084" s="82"/>
      <c r="CV1084" s="82"/>
      <c r="CW1084" s="82"/>
      <c r="CX1084" s="82"/>
      <c r="CY1084" s="82"/>
      <c r="CZ1084" s="82"/>
      <c r="DA1084" s="82"/>
      <c r="DB1084" s="82"/>
      <c r="DC1084" s="82"/>
      <c r="DD1084" s="82"/>
      <c r="DE1084" s="82"/>
      <c r="DF1084" s="82"/>
      <c r="DG1084" s="82"/>
      <c r="DH1084" s="82"/>
      <c r="DI1084" s="82"/>
      <c r="DJ1084" s="82"/>
      <c r="DK1084" s="82"/>
      <c r="DL1084" s="82"/>
      <c r="DM1084" s="82"/>
      <c r="DN1084" s="82"/>
      <c r="DO1084" s="82"/>
      <c r="DP1084" s="82"/>
      <c r="DQ1084" s="82"/>
      <c r="DR1084" s="82"/>
      <c r="DS1084" s="82"/>
      <c r="DT1084" s="82"/>
      <c r="DU1084" s="82"/>
      <c r="DV1084" s="82"/>
      <c r="DW1084" s="82"/>
      <c r="DX1084" s="82"/>
      <c r="DY1084" s="82"/>
      <c r="DZ1084" s="82"/>
      <c r="EA1084" s="82"/>
      <c r="EB1084" s="82"/>
      <c r="EC1084" s="82"/>
      <c r="ED1084" s="82"/>
      <c r="EE1084" s="82"/>
      <c r="EF1084" s="82"/>
      <c r="EG1084" s="82"/>
      <c r="EH1084" s="82"/>
      <c r="EI1084" s="82"/>
      <c r="EJ1084" s="82"/>
      <c r="EK1084" s="82"/>
      <c r="EL1084" s="82"/>
      <c r="EM1084" s="82"/>
      <c r="EN1084" s="82"/>
      <c r="EO1084" s="82"/>
      <c r="EP1084" s="82"/>
      <c r="EQ1084" s="82"/>
      <c r="ER1084" s="82"/>
      <c r="ES1084" s="82"/>
      <c r="ET1084" s="82"/>
      <c r="EU1084" s="82"/>
      <c r="EV1084" s="82"/>
      <c r="EW1084" s="82"/>
      <c r="EX1084" s="82"/>
      <c r="EY1084" s="82"/>
      <c r="EZ1084" s="82"/>
      <c r="FA1084" s="82"/>
      <c r="FB1084" s="82"/>
      <c r="FC1084" s="82"/>
      <c r="FD1084" s="82"/>
      <c r="FE1084" s="82"/>
      <c r="FF1084" s="82"/>
      <c r="FG1084" s="82"/>
      <c r="FH1084" s="82"/>
      <c r="FI1084" s="82"/>
      <c r="FJ1084" s="82"/>
      <c r="FK1084" s="82"/>
      <c r="FL1084" s="82"/>
      <c r="FM1084" s="82"/>
      <c r="FN1084" s="82"/>
      <c r="FO1084" s="82"/>
      <c r="FP1084" s="82"/>
      <c r="FQ1084" s="82"/>
      <c r="FR1084" s="82"/>
      <c r="FS1084" s="82"/>
      <c r="FT1084" s="82"/>
      <c r="FU1084" s="82"/>
      <c r="FV1084" s="82"/>
      <c r="FW1084" s="82"/>
      <c r="FX1084" s="82"/>
      <c r="FY1084" s="82"/>
      <c r="FZ1084" s="82"/>
      <c r="GA1084" s="82"/>
      <c r="GB1084" s="82"/>
      <c r="GC1084" s="82"/>
      <c r="GD1084" s="82"/>
      <c r="GE1084" s="82"/>
      <c r="GF1084" s="82"/>
      <c r="GG1084" s="82"/>
      <c r="GH1084" s="82"/>
      <c r="GI1084" s="82"/>
      <c r="GJ1084" s="82"/>
      <c r="GK1084" s="82"/>
      <c r="GL1084" s="82"/>
      <c r="GM1084" s="82"/>
      <c r="GN1084" s="82"/>
      <c r="GO1084" s="82"/>
      <c r="GP1084" s="82"/>
      <c r="GQ1084" s="82"/>
      <c r="GR1084" s="82"/>
      <c r="GS1084" s="82"/>
      <c r="GT1084" s="82"/>
      <c r="GU1084" s="82"/>
      <c r="GV1084" s="82"/>
      <c r="GW1084" s="82"/>
      <c r="GX1084" s="82"/>
      <c r="GY1084" s="82"/>
      <c r="GZ1084" s="82"/>
      <c r="HA1084" s="82"/>
      <c r="HB1084" s="82"/>
      <c r="HC1084" s="82"/>
      <c r="HD1084" s="82"/>
      <c r="HE1084" s="82"/>
      <c r="HF1084" s="82"/>
      <c r="HG1084" s="82"/>
      <c r="HH1084" s="82"/>
      <c r="HI1084" s="82"/>
      <c r="HJ1084" s="82"/>
      <c r="HK1084" s="82"/>
      <c r="HL1084" s="82"/>
      <c r="HM1084" s="82"/>
      <c r="HN1084" s="82"/>
      <c r="HO1084" s="82"/>
      <c r="HP1084" s="82"/>
      <c r="HQ1084" s="82"/>
      <c r="HR1084" s="82"/>
      <c r="HS1084" s="82"/>
      <c r="HT1084" s="82"/>
      <c r="HU1084" s="82"/>
      <c r="HV1084" s="82"/>
      <c r="HW1084" s="82"/>
      <c r="HX1084" s="82"/>
      <c r="HY1084" s="82"/>
      <c r="HZ1084" s="82"/>
      <c r="IA1084" s="82"/>
      <c r="IB1084" s="82"/>
      <c r="IC1084" s="82"/>
      <c r="ID1084" s="82"/>
      <c r="IE1084" s="82"/>
      <c r="IF1084" s="82"/>
      <c r="IG1084" s="82"/>
      <c r="IH1084" s="82"/>
      <c r="II1084" s="82"/>
      <c r="IJ1084" s="82"/>
      <c r="IK1084" s="82"/>
      <c r="IL1084" s="82"/>
      <c r="IM1084" s="82"/>
      <c r="IN1084" s="82"/>
      <c r="IO1084" s="82"/>
      <c r="IP1084" s="82"/>
      <c r="IQ1084" s="82"/>
      <c r="IR1084" s="82"/>
      <c r="IS1084" s="82"/>
      <c r="IT1084" s="82"/>
      <c r="IU1084" s="82"/>
      <c r="IV1084" s="82"/>
      <c r="IW1084" s="82"/>
    </row>
    <row r="1085" customFormat="false" ht="14.25" hidden="false" customHeight="false" outlineLevel="0" collapsed="false">
      <c r="A1085" s="82"/>
      <c r="B1085" s="83"/>
      <c r="D1085" s="82"/>
      <c r="E1085" s="82"/>
      <c r="F1085" s="82"/>
      <c r="G1085" s="82"/>
      <c r="H1085" s="82"/>
      <c r="I1085" s="82"/>
      <c r="J1085" s="82"/>
      <c r="K1085" s="82"/>
      <c r="L1085" s="82"/>
      <c r="M1085" s="82"/>
      <c r="N1085" s="82"/>
      <c r="O1085" s="82"/>
      <c r="P1085" s="82"/>
      <c r="Q1085" s="82"/>
      <c r="R1085" s="82"/>
      <c r="S1085" s="82"/>
      <c r="T1085" s="82"/>
      <c r="U1085" s="82"/>
      <c r="V1085" s="82"/>
      <c r="W1085" s="82"/>
      <c r="X1085" s="82"/>
      <c r="Y1085" s="82"/>
      <c r="Z1085" s="82"/>
      <c r="AA1085" s="82"/>
      <c r="AB1085" s="82"/>
      <c r="AC1085" s="82"/>
      <c r="AD1085" s="82"/>
      <c r="AE1085" s="82"/>
      <c r="AF1085" s="82"/>
      <c r="AG1085" s="82"/>
      <c r="AH1085" s="82"/>
      <c r="AI1085" s="82"/>
      <c r="AJ1085" s="82"/>
      <c r="AK1085" s="82"/>
      <c r="AL1085" s="82"/>
      <c r="AM1085" s="82"/>
      <c r="AN1085" s="82"/>
      <c r="AO1085" s="82"/>
      <c r="AP1085" s="82"/>
      <c r="AQ1085" s="82"/>
      <c r="AR1085" s="82"/>
      <c r="AS1085" s="82"/>
      <c r="AT1085" s="82"/>
      <c r="AU1085" s="82"/>
      <c r="AV1085" s="82"/>
      <c r="AW1085" s="82"/>
      <c r="AX1085" s="82"/>
      <c r="AY1085" s="82"/>
      <c r="AZ1085" s="82"/>
      <c r="BA1085" s="82"/>
      <c r="BB1085" s="82"/>
      <c r="BC1085" s="82"/>
      <c r="BD1085" s="82"/>
      <c r="BE1085" s="82"/>
      <c r="BF1085" s="82"/>
      <c r="BG1085" s="82"/>
      <c r="BH1085" s="82"/>
      <c r="BI1085" s="82"/>
      <c r="BJ1085" s="82"/>
      <c r="BK1085" s="82"/>
      <c r="BL1085" s="82"/>
      <c r="BM1085" s="82"/>
      <c r="BN1085" s="82"/>
      <c r="BO1085" s="82"/>
      <c r="BP1085" s="82"/>
      <c r="BQ1085" s="82"/>
      <c r="BR1085" s="82"/>
      <c r="BS1085" s="82"/>
      <c r="BT1085" s="82"/>
      <c r="BU1085" s="82"/>
      <c r="BV1085" s="82"/>
      <c r="BW1085" s="82"/>
      <c r="BX1085" s="82"/>
      <c r="BY1085" s="82"/>
      <c r="BZ1085" s="82"/>
      <c r="CA1085" s="82"/>
      <c r="CB1085" s="82"/>
      <c r="CC1085" s="82"/>
      <c r="CD1085" s="82"/>
      <c r="CE1085" s="82"/>
      <c r="CF1085" s="82"/>
      <c r="CG1085" s="82"/>
      <c r="CH1085" s="82"/>
      <c r="CI1085" s="82"/>
      <c r="CJ1085" s="82"/>
      <c r="CK1085" s="82"/>
      <c r="CL1085" s="82"/>
      <c r="CM1085" s="82"/>
      <c r="CN1085" s="82"/>
      <c r="CO1085" s="82"/>
      <c r="CP1085" s="82"/>
      <c r="CQ1085" s="82"/>
      <c r="CR1085" s="82"/>
      <c r="CS1085" s="82"/>
      <c r="CT1085" s="82"/>
      <c r="CU1085" s="82"/>
      <c r="CV1085" s="82"/>
      <c r="CW1085" s="82"/>
      <c r="CX1085" s="82"/>
      <c r="CY1085" s="82"/>
      <c r="CZ1085" s="82"/>
      <c r="DA1085" s="82"/>
      <c r="DB1085" s="82"/>
      <c r="DC1085" s="82"/>
      <c r="DD1085" s="82"/>
      <c r="DE1085" s="82"/>
      <c r="DF1085" s="82"/>
      <c r="DG1085" s="82"/>
      <c r="DH1085" s="82"/>
      <c r="DI1085" s="82"/>
      <c r="DJ1085" s="82"/>
      <c r="DK1085" s="82"/>
      <c r="DL1085" s="82"/>
      <c r="DM1085" s="82"/>
      <c r="DN1085" s="82"/>
      <c r="DO1085" s="82"/>
      <c r="DP1085" s="82"/>
      <c r="DQ1085" s="82"/>
      <c r="DR1085" s="82"/>
      <c r="DS1085" s="82"/>
      <c r="DT1085" s="82"/>
      <c r="DU1085" s="82"/>
      <c r="DV1085" s="82"/>
      <c r="DW1085" s="82"/>
      <c r="DX1085" s="82"/>
      <c r="DY1085" s="82"/>
      <c r="DZ1085" s="82"/>
      <c r="EA1085" s="82"/>
      <c r="EB1085" s="82"/>
      <c r="EC1085" s="82"/>
      <c r="ED1085" s="82"/>
      <c r="EE1085" s="82"/>
      <c r="EF1085" s="82"/>
      <c r="EG1085" s="82"/>
      <c r="EH1085" s="82"/>
      <c r="EI1085" s="82"/>
      <c r="EJ1085" s="82"/>
      <c r="EK1085" s="82"/>
      <c r="EL1085" s="82"/>
      <c r="EM1085" s="82"/>
      <c r="EN1085" s="82"/>
      <c r="EO1085" s="82"/>
      <c r="EP1085" s="82"/>
      <c r="EQ1085" s="82"/>
      <c r="ER1085" s="82"/>
      <c r="ES1085" s="82"/>
      <c r="ET1085" s="82"/>
      <c r="EU1085" s="82"/>
      <c r="EV1085" s="82"/>
      <c r="EW1085" s="82"/>
      <c r="EX1085" s="82"/>
      <c r="EY1085" s="82"/>
      <c r="EZ1085" s="82"/>
      <c r="FA1085" s="82"/>
      <c r="FB1085" s="82"/>
      <c r="FC1085" s="82"/>
      <c r="FD1085" s="82"/>
      <c r="FE1085" s="82"/>
      <c r="FF1085" s="82"/>
      <c r="FG1085" s="82"/>
      <c r="FH1085" s="82"/>
      <c r="FI1085" s="82"/>
      <c r="FJ1085" s="82"/>
      <c r="FK1085" s="82"/>
      <c r="FL1085" s="82"/>
      <c r="FM1085" s="82"/>
      <c r="FN1085" s="82"/>
      <c r="FO1085" s="82"/>
      <c r="FP1085" s="82"/>
      <c r="FQ1085" s="82"/>
      <c r="FR1085" s="82"/>
      <c r="FS1085" s="82"/>
      <c r="FT1085" s="82"/>
      <c r="FU1085" s="82"/>
      <c r="FV1085" s="82"/>
      <c r="FW1085" s="82"/>
      <c r="FX1085" s="82"/>
      <c r="FY1085" s="82"/>
      <c r="FZ1085" s="82"/>
      <c r="GA1085" s="82"/>
      <c r="GB1085" s="82"/>
      <c r="GC1085" s="82"/>
      <c r="GD1085" s="82"/>
      <c r="GE1085" s="82"/>
      <c r="GF1085" s="82"/>
      <c r="GG1085" s="82"/>
      <c r="GH1085" s="82"/>
      <c r="GI1085" s="82"/>
      <c r="GJ1085" s="82"/>
      <c r="GK1085" s="82"/>
      <c r="GL1085" s="82"/>
      <c r="GM1085" s="82"/>
      <c r="GN1085" s="82"/>
      <c r="GO1085" s="82"/>
      <c r="GP1085" s="82"/>
      <c r="GQ1085" s="82"/>
      <c r="GR1085" s="82"/>
      <c r="GS1085" s="82"/>
      <c r="GT1085" s="82"/>
      <c r="GU1085" s="82"/>
      <c r="GV1085" s="82"/>
      <c r="GW1085" s="82"/>
      <c r="GX1085" s="82"/>
      <c r="GY1085" s="82"/>
      <c r="GZ1085" s="82"/>
      <c r="HA1085" s="82"/>
      <c r="HB1085" s="82"/>
      <c r="HC1085" s="82"/>
      <c r="HD1085" s="82"/>
      <c r="HE1085" s="82"/>
      <c r="HF1085" s="82"/>
      <c r="HG1085" s="82"/>
      <c r="HH1085" s="82"/>
      <c r="HI1085" s="82"/>
      <c r="HJ1085" s="82"/>
      <c r="HK1085" s="82"/>
      <c r="HL1085" s="82"/>
      <c r="HM1085" s="82"/>
      <c r="HN1085" s="82"/>
      <c r="HO1085" s="82"/>
      <c r="HP1085" s="82"/>
      <c r="HQ1085" s="82"/>
      <c r="HR1085" s="82"/>
      <c r="HS1085" s="82"/>
      <c r="HT1085" s="82"/>
      <c r="HU1085" s="82"/>
      <c r="HV1085" s="82"/>
      <c r="HW1085" s="82"/>
      <c r="HX1085" s="82"/>
      <c r="HY1085" s="82"/>
      <c r="HZ1085" s="82"/>
      <c r="IA1085" s="82"/>
      <c r="IB1085" s="82"/>
      <c r="IC1085" s="82"/>
      <c r="ID1085" s="82"/>
      <c r="IE1085" s="82"/>
      <c r="IF1085" s="82"/>
      <c r="IG1085" s="82"/>
      <c r="IH1085" s="82"/>
      <c r="II1085" s="82"/>
      <c r="IJ1085" s="82"/>
      <c r="IK1085" s="82"/>
      <c r="IL1085" s="82"/>
      <c r="IM1085" s="82"/>
      <c r="IN1085" s="82"/>
      <c r="IO1085" s="82"/>
      <c r="IP1085" s="82"/>
      <c r="IQ1085" s="82"/>
      <c r="IR1085" s="82"/>
      <c r="IS1085" s="82"/>
      <c r="IT1085" s="82"/>
      <c r="IU1085" s="82"/>
      <c r="IV1085" s="82"/>
      <c r="IW1085" s="82"/>
    </row>
    <row r="1086" customFormat="false" ht="14.25" hidden="false" customHeight="false" outlineLevel="0" collapsed="false">
      <c r="A1086" s="82"/>
      <c r="B1086" s="83"/>
      <c r="D1086" s="82"/>
      <c r="E1086" s="82"/>
      <c r="F1086" s="82"/>
      <c r="G1086" s="82"/>
      <c r="H1086" s="82"/>
      <c r="I1086" s="82"/>
      <c r="J1086" s="82"/>
      <c r="K1086" s="82"/>
      <c r="L1086" s="82"/>
      <c r="M1086" s="82"/>
      <c r="N1086" s="82"/>
      <c r="O1086" s="82"/>
      <c r="P1086" s="82"/>
      <c r="Q1086" s="82"/>
      <c r="R1086" s="82"/>
      <c r="S1086" s="82"/>
      <c r="T1086" s="82"/>
      <c r="U1086" s="82"/>
      <c r="V1086" s="82"/>
      <c r="W1086" s="82"/>
      <c r="X1086" s="82"/>
      <c r="Y1086" s="82"/>
      <c r="Z1086" s="82"/>
      <c r="AA1086" s="82"/>
      <c r="AB1086" s="82"/>
      <c r="AC1086" s="82"/>
      <c r="AD1086" s="82"/>
      <c r="AE1086" s="82"/>
      <c r="AF1086" s="82"/>
      <c r="AG1086" s="82"/>
      <c r="AH1086" s="82"/>
      <c r="AI1086" s="82"/>
      <c r="AJ1086" s="82"/>
      <c r="AK1086" s="82"/>
      <c r="AL1086" s="82"/>
      <c r="AM1086" s="82"/>
      <c r="AN1086" s="82"/>
      <c r="AO1086" s="82"/>
      <c r="AP1086" s="82"/>
      <c r="AQ1086" s="82"/>
      <c r="AR1086" s="82"/>
      <c r="AS1086" s="82"/>
      <c r="AT1086" s="82"/>
      <c r="AU1086" s="82"/>
      <c r="AV1086" s="82"/>
      <c r="AW1086" s="82"/>
      <c r="AX1086" s="82"/>
      <c r="AY1086" s="82"/>
      <c r="AZ1086" s="82"/>
      <c r="BA1086" s="82"/>
      <c r="BB1086" s="82"/>
      <c r="BC1086" s="82"/>
      <c r="BD1086" s="82"/>
      <c r="BE1086" s="82"/>
      <c r="BF1086" s="82"/>
      <c r="BG1086" s="82"/>
      <c r="BH1086" s="82"/>
      <c r="BI1086" s="82"/>
      <c r="BJ1086" s="82"/>
      <c r="BK1086" s="82"/>
      <c r="BL1086" s="82"/>
      <c r="BM1086" s="82"/>
      <c r="BN1086" s="82"/>
      <c r="BO1086" s="82"/>
      <c r="BP1086" s="82"/>
      <c r="BQ1086" s="82"/>
      <c r="BR1086" s="82"/>
      <c r="BS1086" s="82"/>
      <c r="BT1086" s="82"/>
      <c r="BU1086" s="82"/>
      <c r="BV1086" s="82"/>
      <c r="BW1086" s="82"/>
      <c r="BX1086" s="82"/>
      <c r="BY1086" s="82"/>
      <c r="BZ1086" s="82"/>
      <c r="CA1086" s="82"/>
      <c r="CB1086" s="82"/>
      <c r="CC1086" s="82"/>
      <c r="CD1086" s="82"/>
      <c r="CE1086" s="82"/>
      <c r="CF1086" s="82"/>
      <c r="CG1086" s="82"/>
      <c r="CH1086" s="82"/>
      <c r="CI1086" s="82"/>
      <c r="CJ1086" s="82"/>
      <c r="CK1086" s="82"/>
      <c r="CL1086" s="82"/>
      <c r="CM1086" s="82"/>
      <c r="CN1086" s="82"/>
      <c r="CO1086" s="82"/>
      <c r="CP1086" s="82"/>
      <c r="CQ1086" s="82"/>
      <c r="CR1086" s="82"/>
      <c r="CS1086" s="82"/>
      <c r="CT1086" s="82"/>
      <c r="CU1086" s="82"/>
      <c r="CV1086" s="82"/>
      <c r="CW1086" s="82"/>
      <c r="CX1086" s="82"/>
      <c r="CY1086" s="82"/>
      <c r="CZ1086" s="82"/>
      <c r="DA1086" s="82"/>
      <c r="DB1086" s="82"/>
      <c r="DC1086" s="82"/>
      <c r="DD1086" s="82"/>
      <c r="DE1086" s="82"/>
      <c r="DF1086" s="82"/>
      <c r="DG1086" s="82"/>
      <c r="DH1086" s="82"/>
      <c r="DI1086" s="82"/>
      <c r="DJ1086" s="82"/>
      <c r="DK1086" s="82"/>
      <c r="DL1086" s="82"/>
      <c r="DM1086" s="82"/>
      <c r="DN1086" s="82"/>
      <c r="DO1086" s="82"/>
      <c r="DP1086" s="82"/>
      <c r="DQ1086" s="82"/>
      <c r="DR1086" s="82"/>
      <c r="DS1086" s="82"/>
      <c r="DT1086" s="82"/>
      <c r="DU1086" s="82"/>
      <c r="DV1086" s="82"/>
      <c r="DW1086" s="82"/>
      <c r="DX1086" s="82"/>
      <c r="DY1086" s="82"/>
      <c r="DZ1086" s="82"/>
      <c r="EA1086" s="82"/>
      <c r="EB1086" s="82"/>
      <c r="EC1086" s="82"/>
      <c r="ED1086" s="82"/>
      <c r="EE1086" s="82"/>
      <c r="EF1086" s="82"/>
      <c r="EG1086" s="82"/>
      <c r="EH1086" s="82"/>
      <c r="EI1086" s="82"/>
      <c r="EJ1086" s="82"/>
      <c r="EK1086" s="82"/>
      <c r="EL1086" s="82"/>
      <c r="EM1086" s="82"/>
      <c r="EN1086" s="82"/>
      <c r="EO1086" s="82"/>
      <c r="EP1086" s="82"/>
      <c r="EQ1086" s="82"/>
      <c r="ER1086" s="82"/>
      <c r="ES1086" s="82"/>
      <c r="ET1086" s="82"/>
      <c r="EU1086" s="82"/>
      <c r="EV1086" s="82"/>
      <c r="EW1086" s="82"/>
      <c r="EX1086" s="82"/>
      <c r="EY1086" s="82"/>
      <c r="EZ1086" s="82"/>
      <c r="FA1086" s="82"/>
      <c r="FB1086" s="82"/>
      <c r="FC1086" s="82"/>
      <c r="FD1086" s="82"/>
      <c r="FE1086" s="82"/>
      <c r="FF1086" s="82"/>
      <c r="FG1086" s="82"/>
      <c r="FH1086" s="82"/>
      <c r="FI1086" s="82"/>
      <c r="FJ1086" s="82"/>
      <c r="FK1086" s="82"/>
      <c r="FL1086" s="82"/>
      <c r="FM1086" s="82"/>
      <c r="FN1086" s="82"/>
      <c r="FO1086" s="82"/>
      <c r="FP1086" s="82"/>
      <c r="FQ1086" s="82"/>
      <c r="FR1086" s="82"/>
      <c r="FS1086" s="82"/>
      <c r="FT1086" s="82"/>
      <c r="FU1086" s="82"/>
      <c r="FV1086" s="82"/>
      <c r="FW1086" s="82"/>
      <c r="FX1086" s="82"/>
      <c r="FY1086" s="82"/>
      <c r="FZ1086" s="82"/>
      <c r="GA1086" s="82"/>
      <c r="GB1086" s="82"/>
      <c r="GC1086" s="82"/>
      <c r="GD1086" s="82"/>
      <c r="GE1086" s="82"/>
      <c r="GF1086" s="82"/>
      <c r="GG1086" s="82"/>
      <c r="GH1086" s="82"/>
      <c r="GI1086" s="82"/>
      <c r="GJ1086" s="82"/>
      <c r="GK1086" s="82"/>
      <c r="GL1086" s="82"/>
      <c r="GM1086" s="82"/>
      <c r="GN1086" s="82"/>
      <c r="GO1086" s="82"/>
      <c r="GP1086" s="82"/>
      <c r="GQ1086" s="82"/>
      <c r="GR1086" s="82"/>
      <c r="GS1086" s="82"/>
      <c r="GT1086" s="82"/>
      <c r="GU1086" s="82"/>
      <c r="GV1086" s="82"/>
      <c r="GW1086" s="82"/>
      <c r="GX1086" s="82"/>
      <c r="GY1086" s="82"/>
      <c r="GZ1086" s="82"/>
      <c r="HA1086" s="82"/>
      <c r="HB1086" s="82"/>
      <c r="HC1086" s="82"/>
      <c r="HD1086" s="82"/>
      <c r="HE1086" s="82"/>
      <c r="HF1086" s="82"/>
      <c r="HG1086" s="82"/>
      <c r="HH1086" s="82"/>
      <c r="HI1086" s="82"/>
      <c r="HJ1086" s="82"/>
      <c r="HK1086" s="82"/>
      <c r="HL1086" s="82"/>
      <c r="HM1086" s="82"/>
      <c r="HN1086" s="82"/>
      <c r="HO1086" s="82"/>
      <c r="HP1086" s="82"/>
      <c r="HQ1086" s="82"/>
      <c r="HR1086" s="82"/>
      <c r="HS1086" s="82"/>
      <c r="HT1086" s="82"/>
      <c r="HU1086" s="82"/>
      <c r="HV1086" s="82"/>
      <c r="HW1086" s="82"/>
      <c r="HX1086" s="82"/>
      <c r="HY1086" s="82"/>
      <c r="HZ1086" s="82"/>
      <c r="IA1086" s="82"/>
      <c r="IB1086" s="82"/>
      <c r="IC1086" s="82"/>
      <c r="ID1086" s="82"/>
      <c r="IE1086" s="82"/>
      <c r="IF1086" s="82"/>
      <c r="IG1086" s="82"/>
      <c r="IH1086" s="82"/>
      <c r="II1086" s="82"/>
      <c r="IJ1086" s="82"/>
      <c r="IK1086" s="82"/>
      <c r="IL1086" s="82"/>
      <c r="IM1086" s="82"/>
      <c r="IN1086" s="82"/>
      <c r="IO1086" s="82"/>
      <c r="IP1086" s="82"/>
      <c r="IQ1086" s="82"/>
      <c r="IR1086" s="82"/>
      <c r="IS1086" s="82"/>
      <c r="IT1086" s="82"/>
      <c r="IU1086" s="82"/>
      <c r="IV1086" s="82"/>
      <c r="IW1086" s="82"/>
    </row>
    <row r="1087" customFormat="false" ht="14.25" hidden="false" customHeight="false" outlineLevel="0" collapsed="false">
      <c r="A1087" s="82"/>
      <c r="B1087" s="83"/>
      <c r="D1087" s="82"/>
      <c r="E1087" s="82"/>
      <c r="F1087" s="82"/>
      <c r="G1087" s="82"/>
      <c r="H1087" s="82"/>
      <c r="I1087" s="82"/>
      <c r="J1087" s="82"/>
      <c r="K1087" s="82"/>
      <c r="L1087" s="82"/>
      <c r="M1087" s="82"/>
      <c r="N1087" s="82"/>
      <c r="O1087" s="82"/>
      <c r="P1087" s="82"/>
      <c r="Q1087" s="82"/>
      <c r="R1087" s="82"/>
      <c r="S1087" s="82"/>
      <c r="T1087" s="82"/>
      <c r="U1087" s="82"/>
      <c r="V1087" s="82"/>
      <c r="W1087" s="82"/>
      <c r="X1087" s="82"/>
      <c r="Y1087" s="82"/>
      <c r="Z1087" s="82"/>
      <c r="AA1087" s="82"/>
      <c r="AB1087" s="82"/>
      <c r="AC1087" s="82"/>
      <c r="AD1087" s="82"/>
      <c r="AE1087" s="82"/>
      <c r="AF1087" s="82"/>
      <c r="AG1087" s="82"/>
      <c r="AH1087" s="82"/>
      <c r="AI1087" s="82"/>
      <c r="AJ1087" s="82"/>
      <c r="AK1087" s="82"/>
      <c r="AL1087" s="82"/>
      <c r="AM1087" s="82"/>
      <c r="AN1087" s="82"/>
      <c r="AO1087" s="82"/>
      <c r="AP1087" s="82"/>
      <c r="AQ1087" s="82"/>
      <c r="AR1087" s="82"/>
      <c r="AS1087" s="82"/>
      <c r="AT1087" s="82"/>
      <c r="AU1087" s="82"/>
      <c r="AV1087" s="82"/>
      <c r="AW1087" s="82"/>
      <c r="AX1087" s="82"/>
      <c r="AY1087" s="82"/>
      <c r="AZ1087" s="82"/>
      <c r="BA1087" s="82"/>
      <c r="BB1087" s="82"/>
      <c r="BC1087" s="82"/>
      <c r="BD1087" s="82"/>
      <c r="BE1087" s="82"/>
      <c r="BF1087" s="82"/>
      <c r="BG1087" s="82"/>
      <c r="BH1087" s="82"/>
      <c r="BI1087" s="82"/>
      <c r="BJ1087" s="82"/>
      <c r="BK1087" s="82"/>
      <c r="BL1087" s="82"/>
      <c r="BM1087" s="82"/>
      <c r="BN1087" s="82"/>
      <c r="BO1087" s="82"/>
      <c r="BP1087" s="82"/>
      <c r="BQ1087" s="82"/>
      <c r="BR1087" s="82"/>
      <c r="BS1087" s="82"/>
      <c r="BT1087" s="82"/>
      <c r="BU1087" s="82"/>
      <c r="BV1087" s="82"/>
      <c r="BW1087" s="82"/>
      <c r="BX1087" s="82"/>
      <c r="BY1087" s="82"/>
      <c r="BZ1087" s="82"/>
      <c r="CA1087" s="82"/>
      <c r="CB1087" s="82"/>
      <c r="CC1087" s="82"/>
      <c r="CD1087" s="82"/>
      <c r="CE1087" s="82"/>
      <c r="CF1087" s="82"/>
      <c r="CG1087" s="82"/>
      <c r="CH1087" s="82"/>
      <c r="CI1087" s="82"/>
      <c r="CJ1087" s="82"/>
      <c r="CK1087" s="82"/>
      <c r="CL1087" s="82"/>
      <c r="CM1087" s="82"/>
      <c r="CN1087" s="82"/>
      <c r="CO1087" s="82"/>
      <c r="CP1087" s="82"/>
      <c r="CQ1087" s="82"/>
      <c r="CR1087" s="82"/>
      <c r="CS1087" s="82"/>
      <c r="CT1087" s="82"/>
      <c r="CU1087" s="82"/>
      <c r="CV1087" s="82"/>
      <c r="CW1087" s="82"/>
      <c r="CX1087" s="82"/>
      <c r="CY1087" s="82"/>
      <c r="CZ1087" s="82"/>
      <c r="DA1087" s="82"/>
      <c r="DB1087" s="82"/>
      <c r="DC1087" s="82"/>
      <c r="DD1087" s="82"/>
      <c r="DE1087" s="82"/>
      <c r="DF1087" s="82"/>
      <c r="DG1087" s="82"/>
      <c r="DH1087" s="82"/>
      <c r="DI1087" s="82"/>
      <c r="DJ1087" s="82"/>
      <c r="DK1087" s="82"/>
      <c r="DL1087" s="82"/>
      <c r="DM1087" s="82"/>
      <c r="DN1087" s="82"/>
      <c r="DO1087" s="82"/>
      <c r="DP1087" s="82"/>
      <c r="DQ1087" s="82"/>
      <c r="DR1087" s="82"/>
      <c r="DS1087" s="82"/>
      <c r="DT1087" s="82"/>
      <c r="DU1087" s="82"/>
      <c r="DV1087" s="82"/>
      <c r="DW1087" s="82"/>
      <c r="DX1087" s="82"/>
      <c r="DY1087" s="82"/>
      <c r="DZ1087" s="82"/>
      <c r="EA1087" s="82"/>
      <c r="EB1087" s="82"/>
      <c r="EC1087" s="82"/>
      <c r="ED1087" s="82"/>
      <c r="EE1087" s="82"/>
      <c r="EF1087" s="82"/>
      <c r="EG1087" s="82"/>
      <c r="EH1087" s="82"/>
      <c r="EI1087" s="82"/>
      <c r="EJ1087" s="82"/>
      <c r="EK1087" s="82"/>
      <c r="EL1087" s="82"/>
      <c r="EM1087" s="82"/>
      <c r="EN1087" s="82"/>
      <c r="EO1087" s="82"/>
      <c r="EP1087" s="82"/>
      <c r="EQ1087" s="82"/>
      <c r="ER1087" s="82"/>
      <c r="ES1087" s="82"/>
      <c r="ET1087" s="82"/>
      <c r="EU1087" s="82"/>
      <c r="EV1087" s="82"/>
      <c r="EW1087" s="82"/>
      <c r="EX1087" s="82"/>
      <c r="EY1087" s="82"/>
      <c r="EZ1087" s="82"/>
      <c r="FA1087" s="82"/>
      <c r="FB1087" s="82"/>
      <c r="FC1087" s="82"/>
      <c r="FD1087" s="82"/>
      <c r="FE1087" s="82"/>
      <c r="FF1087" s="82"/>
      <c r="FG1087" s="82"/>
      <c r="FH1087" s="82"/>
      <c r="FI1087" s="82"/>
      <c r="FJ1087" s="82"/>
      <c r="FK1087" s="82"/>
      <c r="FL1087" s="82"/>
      <c r="FM1087" s="82"/>
      <c r="FN1087" s="82"/>
      <c r="FO1087" s="82"/>
      <c r="FP1087" s="82"/>
      <c r="FQ1087" s="82"/>
      <c r="FR1087" s="82"/>
      <c r="FS1087" s="82"/>
      <c r="FT1087" s="82"/>
      <c r="FU1087" s="82"/>
      <c r="FV1087" s="82"/>
      <c r="FW1087" s="82"/>
      <c r="FX1087" s="82"/>
      <c r="FY1087" s="82"/>
      <c r="FZ1087" s="82"/>
      <c r="GA1087" s="82"/>
      <c r="GB1087" s="82"/>
      <c r="GC1087" s="82"/>
      <c r="GD1087" s="82"/>
      <c r="GE1087" s="82"/>
      <c r="GF1087" s="82"/>
      <c r="GG1087" s="82"/>
      <c r="GH1087" s="82"/>
      <c r="GI1087" s="82"/>
      <c r="GJ1087" s="82"/>
      <c r="GK1087" s="82"/>
      <c r="GL1087" s="82"/>
      <c r="GM1087" s="82"/>
      <c r="GN1087" s="82"/>
      <c r="GO1087" s="82"/>
      <c r="GP1087" s="82"/>
      <c r="GQ1087" s="82"/>
      <c r="GR1087" s="82"/>
      <c r="GS1087" s="82"/>
      <c r="GT1087" s="82"/>
      <c r="GU1087" s="82"/>
      <c r="GV1087" s="82"/>
      <c r="GW1087" s="82"/>
      <c r="GX1087" s="82"/>
      <c r="GY1087" s="82"/>
      <c r="GZ1087" s="82"/>
      <c r="HA1087" s="82"/>
      <c r="HB1087" s="82"/>
      <c r="HC1087" s="82"/>
      <c r="HD1087" s="82"/>
      <c r="HE1087" s="82"/>
      <c r="HF1087" s="82"/>
      <c r="HG1087" s="82"/>
      <c r="HH1087" s="82"/>
      <c r="HI1087" s="82"/>
      <c r="HJ1087" s="82"/>
      <c r="HK1087" s="82"/>
      <c r="HL1087" s="82"/>
      <c r="HM1087" s="82"/>
      <c r="HN1087" s="82"/>
      <c r="HO1087" s="82"/>
      <c r="HP1087" s="82"/>
      <c r="HQ1087" s="82"/>
      <c r="HR1087" s="82"/>
      <c r="HS1087" s="82"/>
      <c r="HT1087" s="82"/>
      <c r="HU1087" s="82"/>
      <c r="HV1087" s="82"/>
      <c r="HW1087" s="82"/>
      <c r="HX1087" s="82"/>
      <c r="HY1087" s="82"/>
      <c r="HZ1087" s="82"/>
      <c r="IA1087" s="82"/>
      <c r="IB1087" s="82"/>
      <c r="IC1087" s="82"/>
      <c r="ID1087" s="82"/>
      <c r="IE1087" s="82"/>
      <c r="IF1087" s="82"/>
      <c r="IG1087" s="82"/>
      <c r="IH1087" s="82"/>
      <c r="II1087" s="82"/>
      <c r="IJ1087" s="82"/>
      <c r="IK1087" s="82"/>
      <c r="IL1087" s="82"/>
      <c r="IM1087" s="82"/>
      <c r="IN1087" s="82"/>
      <c r="IO1087" s="82"/>
      <c r="IP1087" s="82"/>
      <c r="IQ1087" s="82"/>
      <c r="IR1087" s="82"/>
      <c r="IS1087" s="82"/>
      <c r="IT1087" s="82"/>
      <c r="IU1087" s="82"/>
      <c r="IV1087" s="82"/>
      <c r="IW1087" s="82"/>
    </row>
    <row r="1088" customFormat="false" ht="14.25" hidden="false" customHeight="false" outlineLevel="0" collapsed="false">
      <c r="A1088" s="82"/>
      <c r="B1088" s="83"/>
      <c r="D1088" s="82"/>
      <c r="E1088" s="82"/>
      <c r="F1088" s="82"/>
      <c r="G1088" s="82"/>
      <c r="H1088" s="82"/>
      <c r="I1088" s="82"/>
      <c r="J1088" s="82"/>
      <c r="K1088" s="82"/>
      <c r="L1088" s="82"/>
      <c r="M1088" s="82"/>
      <c r="N1088" s="82"/>
      <c r="O1088" s="82"/>
      <c r="P1088" s="82"/>
      <c r="Q1088" s="82"/>
      <c r="R1088" s="82"/>
      <c r="S1088" s="82"/>
      <c r="T1088" s="82"/>
      <c r="U1088" s="82"/>
      <c r="V1088" s="82"/>
      <c r="W1088" s="82"/>
      <c r="X1088" s="82"/>
      <c r="Y1088" s="82"/>
      <c r="Z1088" s="82"/>
      <c r="AA1088" s="82"/>
      <c r="AB1088" s="82"/>
      <c r="AC1088" s="82"/>
      <c r="AD1088" s="82"/>
      <c r="AE1088" s="82"/>
      <c r="AF1088" s="82"/>
      <c r="AG1088" s="82"/>
      <c r="AH1088" s="82"/>
      <c r="AI1088" s="82"/>
      <c r="AJ1088" s="82"/>
      <c r="AK1088" s="82"/>
      <c r="AL1088" s="82"/>
      <c r="AM1088" s="82"/>
      <c r="AN1088" s="82"/>
      <c r="AO1088" s="82"/>
      <c r="AP1088" s="82"/>
      <c r="AQ1088" s="82"/>
      <c r="AR1088" s="82"/>
      <c r="AS1088" s="82"/>
      <c r="AT1088" s="82"/>
      <c r="AU1088" s="82"/>
      <c r="AV1088" s="82"/>
      <c r="AW1088" s="82"/>
      <c r="AX1088" s="82"/>
      <c r="AY1088" s="82"/>
      <c r="AZ1088" s="82"/>
      <c r="BA1088" s="82"/>
      <c r="BB1088" s="82"/>
      <c r="BC1088" s="82"/>
      <c r="BD1088" s="82"/>
      <c r="BE1088" s="82"/>
      <c r="BF1088" s="82"/>
      <c r="BG1088" s="82"/>
      <c r="BH1088" s="82"/>
      <c r="BI1088" s="82"/>
      <c r="BJ1088" s="82"/>
      <c r="BK1088" s="82"/>
      <c r="BL1088" s="82"/>
      <c r="BM1088" s="82"/>
      <c r="BN1088" s="82"/>
      <c r="BO1088" s="82"/>
      <c r="BP1088" s="82"/>
      <c r="BQ1088" s="82"/>
      <c r="BR1088" s="82"/>
      <c r="BS1088" s="82"/>
      <c r="BT1088" s="82"/>
      <c r="BU1088" s="82"/>
      <c r="BV1088" s="82"/>
      <c r="BW1088" s="82"/>
      <c r="BX1088" s="82"/>
      <c r="BY1088" s="82"/>
      <c r="BZ1088" s="82"/>
      <c r="CA1088" s="82"/>
      <c r="CB1088" s="82"/>
      <c r="CC1088" s="82"/>
      <c r="CD1088" s="82"/>
      <c r="CE1088" s="82"/>
      <c r="CF1088" s="82"/>
      <c r="CG1088" s="82"/>
      <c r="CH1088" s="82"/>
      <c r="CI1088" s="82"/>
      <c r="CJ1088" s="82"/>
      <c r="CK1088" s="82"/>
      <c r="CL1088" s="82"/>
      <c r="CM1088" s="82"/>
      <c r="CN1088" s="82"/>
      <c r="CO1088" s="82"/>
      <c r="CP1088" s="82"/>
      <c r="CQ1088" s="82"/>
      <c r="CR1088" s="82"/>
      <c r="CS1088" s="82"/>
      <c r="CT1088" s="82"/>
      <c r="CU1088" s="82"/>
      <c r="CV1088" s="82"/>
      <c r="CW1088" s="82"/>
      <c r="CX1088" s="82"/>
      <c r="CY1088" s="82"/>
      <c r="CZ1088" s="82"/>
      <c r="DA1088" s="82"/>
      <c r="DB1088" s="82"/>
      <c r="DC1088" s="82"/>
      <c r="DD1088" s="82"/>
      <c r="DE1088" s="82"/>
      <c r="DF1088" s="82"/>
      <c r="DG1088" s="82"/>
      <c r="DH1088" s="82"/>
      <c r="DI1088" s="82"/>
      <c r="DJ1088" s="82"/>
      <c r="DK1088" s="82"/>
      <c r="DL1088" s="82"/>
      <c r="DM1088" s="82"/>
      <c r="DN1088" s="82"/>
      <c r="DO1088" s="82"/>
      <c r="DP1088" s="82"/>
      <c r="DQ1088" s="82"/>
      <c r="DR1088" s="82"/>
      <c r="DS1088" s="82"/>
      <c r="DT1088" s="82"/>
      <c r="DU1088" s="82"/>
      <c r="DV1088" s="82"/>
      <c r="DW1088" s="82"/>
      <c r="DX1088" s="82"/>
      <c r="DY1088" s="82"/>
      <c r="DZ1088" s="82"/>
      <c r="EA1088" s="82"/>
      <c r="EB1088" s="82"/>
      <c r="EC1088" s="82"/>
      <c r="ED1088" s="82"/>
      <c r="EE1088" s="82"/>
      <c r="EF1088" s="82"/>
      <c r="EG1088" s="82"/>
      <c r="EH1088" s="82"/>
      <c r="EI1088" s="82"/>
      <c r="EJ1088" s="82"/>
      <c r="EK1088" s="82"/>
      <c r="EL1088" s="82"/>
      <c r="EM1088" s="82"/>
      <c r="EN1088" s="82"/>
      <c r="EO1088" s="82"/>
      <c r="EP1088" s="82"/>
      <c r="EQ1088" s="82"/>
      <c r="ER1088" s="82"/>
      <c r="ES1088" s="82"/>
      <c r="ET1088" s="82"/>
      <c r="EU1088" s="82"/>
      <c r="EV1088" s="82"/>
      <c r="EW1088" s="82"/>
      <c r="EX1088" s="82"/>
      <c r="EY1088" s="82"/>
      <c r="EZ1088" s="82"/>
      <c r="FA1088" s="82"/>
      <c r="FB1088" s="82"/>
      <c r="FC1088" s="82"/>
      <c r="FD1088" s="82"/>
      <c r="FE1088" s="82"/>
      <c r="FF1088" s="82"/>
      <c r="FG1088" s="82"/>
      <c r="FH1088" s="82"/>
      <c r="FI1088" s="82"/>
      <c r="FJ1088" s="82"/>
      <c r="FK1088" s="82"/>
      <c r="FL1088" s="82"/>
      <c r="FM1088" s="82"/>
      <c r="FN1088" s="82"/>
      <c r="FO1088" s="82"/>
      <c r="FP1088" s="82"/>
      <c r="FQ1088" s="82"/>
      <c r="FR1088" s="82"/>
      <c r="FS1088" s="82"/>
      <c r="FT1088" s="82"/>
      <c r="FU1088" s="82"/>
      <c r="FV1088" s="82"/>
      <c r="FW1088" s="82"/>
      <c r="FX1088" s="82"/>
      <c r="FY1088" s="82"/>
      <c r="FZ1088" s="82"/>
      <c r="GA1088" s="82"/>
      <c r="GB1088" s="82"/>
      <c r="GC1088" s="82"/>
      <c r="GD1088" s="82"/>
      <c r="GE1088" s="82"/>
      <c r="GF1088" s="82"/>
      <c r="GG1088" s="82"/>
      <c r="GH1088" s="82"/>
      <c r="GI1088" s="82"/>
      <c r="GJ1088" s="82"/>
      <c r="GK1088" s="82"/>
      <c r="GL1088" s="82"/>
      <c r="GM1088" s="82"/>
      <c r="GN1088" s="82"/>
      <c r="GO1088" s="82"/>
      <c r="GP1088" s="82"/>
      <c r="GQ1088" s="82"/>
      <c r="GR1088" s="82"/>
      <c r="GS1088" s="82"/>
      <c r="GT1088" s="82"/>
      <c r="GU1088" s="82"/>
      <c r="GV1088" s="82"/>
      <c r="GW1088" s="82"/>
      <c r="GX1088" s="82"/>
      <c r="GY1088" s="82"/>
      <c r="GZ1088" s="82"/>
      <c r="HA1088" s="82"/>
      <c r="HB1088" s="82"/>
      <c r="HC1088" s="82"/>
      <c r="HD1088" s="82"/>
      <c r="HE1088" s="82"/>
      <c r="HF1088" s="82"/>
      <c r="HG1088" s="82"/>
      <c r="HH1088" s="82"/>
      <c r="HI1088" s="82"/>
      <c r="HJ1088" s="82"/>
      <c r="HK1088" s="82"/>
      <c r="HL1088" s="82"/>
      <c r="HM1088" s="82"/>
      <c r="HN1088" s="82"/>
      <c r="HO1088" s="82"/>
      <c r="HP1088" s="82"/>
      <c r="HQ1088" s="82"/>
      <c r="HR1088" s="82"/>
      <c r="HS1088" s="82"/>
      <c r="HT1088" s="82"/>
      <c r="HU1088" s="82"/>
      <c r="HV1088" s="82"/>
      <c r="HW1088" s="82"/>
      <c r="HX1088" s="82"/>
      <c r="HY1088" s="82"/>
      <c r="HZ1088" s="82"/>
      <c r="IA1088" s="82"/>
      <c r="IB1088" s="82"/>
      <c r="IC1088" s="82"/>
      <c r="ID1088" s="82"/>
      <c r="IE1088" s="82"/>
      <c r="IF1088" s="82"/>
      <c r="IG1088" s="82"/>
      <c r="IH1088" s="82"/>
      <c r="II1088" s="82"/>
      <c r="IJ1088" s="82"/>
      <c r="IK1088" s="82"/>
      <c r="IL1088" s="82"/>
      <c r="IM1088" s="82"/>
      <c r="IN1088" s="82"/>
      <c r="IO1088" s="82"/>
      <c r="IP1088" s="82"/>
      <c r="IQ1088" s="82"/>
      <c r="IR1088" s="82"/>
      <c r="IS1088" s="82"/>
      <c r="IT1088" s="82"/>
      <c r="IU1088" s="82"/>
      <c r="IV1088" s="82"/>
      <c r="IW1088" s="82"/>
    </row>
    <row r="1089" customFormat="false" ht="14.25" hidden="false" customHeight="false" outlineLevel="0" collapsed="false">
      <c r="A1089" s="82"/>
      <c r="B1089" s="83"/>
      <c r="D1089" s="82"/>
      <c r="E1089" s="82"/>
      <c r="F1089" s="82"/>
      <c r="G1089" s="82"/>
      <c r="H1089" s="82"/>
      <c r="I1089" s="82"/>
      <c r="J1089" s="82"/>
      <c r="K1089" s="82"/>
      <c r="L1089" s="82"/>
      <c r="M1089" s="82"/>
      <c r="N1089" s="82"/>
      <c r="O1089" s="82"/>
      <c r="P1089" s="82"/>
      <c r="Q1089" s="82"/>
      <c r="R1089" s="82"/>
      <c r="S1089" s="82"/>
      <c r="T1089" s="82"/>
      <c r="U1089" s="82"/>
      <c r="V1089" s="82"/>
      <c r="W1089" s="82"/>
      <c r="X1089" s="82"/>
      <c r="Y1089" s="82"/>
      <c r="Z1089" s="82"/>
      <c r="AA1089" s="82"/>
      <c r="AB1089" s="82"/>
      <c r="AC1089" s="82"/>
      <c r="AD1089" s="82"/>
      <c r="AE1089" s="82"/>
      <c r="AF1089" s="82"/>
      <c r="AG1089" s="82"/>
      <c r="AH1089" s="82"/>
      <c r="AI1089" s="82"/>
      <c r="AJ1089" s="82"/>
      <c r="AK1089" s="82"/>
      <c r="AL1089" s="82"/>
      <c r="AM1089" s="82"/>
      <c r="AN1089" s="82"/>
      <c r="AO1089" s="82"/>
      <c r="AP1089" s="82"/>
      <c r="AQ1089" s="82"/>
      <c r="AR1089" s="82"/>
      <c r="AS1089" s="82"/>
      <c r="AT1089" s="82"/>
      <c r="AU1089" s="82"/>
      <c r="AV1089" s="82"/>
      <c r="AW1089" s="82"/>
      <c r="AX1089" s="82"/>
      <c r="AY1089" s="82"/>
      <c r="AZ1089" s="82"/>
      <c r="BA1089" s="82"/>
      <c r="BB1089" s="82"/>
      <c r="BC1089" s="82"/>
      <c r="BD1089" s="82"/>
      <c r="BE1089" s="82"/>
      <c r="BF1089" s="82"/>
      <c r="BG1089" s="82"/>
      <c r="BH1089" s="82"/>
      <c r="BI1089" s="82"/>
      <c r="BJ1089" s="82"/>
      <c r="BK1089" s="82"/>
      <c r="BL1089" s="82"/>
      <c r="BM1089" s="82"/>
      <c r="BN1089" s="82"/>
      <c r="BO1089" s="82"/>
      <c r="BP1089" s="82"/>
      <c r="BQ1089" s="82"/>
      <c r="BR1089" s="82"/>
      <c r="BS1089" s="82"/>
      <c r="BT1089" s="82"/>
      <c r="BU1089" s="82"/>
      <c r="BV1089" s="82"/>
      <c r="BW1089" s="82"/>
      <c r="BX1089" s="82"/>
      <c r="BY1089" s="82"/>
      <c r="BZ1089" s="82"/>
      <c r="CA1089" s="82"/>
      <c r="CB1089" s="82"/>
      <c r="CC1089" s="82"/>
      <c r="CD1089" s="82"/>
      <c r="CE1089" s="82"/>
      <c r="CF1089" s="82"/>
      <c r="CG1089" s="82"/>
      <c r="CH1089" s="82"/>
      <c r="CI1089" s="82"/>
      <c r="CJ1089" s="82"/>
      <c r="CK1089" s="82"/>
      <c r="CL1089" s="82"/>
      <c r="CM1089" s="82"/>
      <c r="CN1089" s="82"/>
      <c r="CO1089" s="82"/>
      <c r="CP1089" s="82"/>
      <c r="CQ1089" s="82"/>
      <c r="CR1089" s="82"/>
      <c r="CS1089" s="82"/>
      <c r="CT1089" s="82"/>
      <c r="CU1089" s="82"/>
      <c r="CV1089" s="82"/>
      <c r="CW1089" s="82"/>
      <c r="CX1089" s="82"/>
      <c r="CY1089" s="82"/>
      <c r="CZ1089" s="82"/>
      <c r="DA1089" s="82"/>
      <c r="DB1089" s="82"/>
      <c r="DC1089" s="82"/>
      <c r="DD1089" s="82"/>
      <c r="DE1089" s="82"/>
      <c r="DF1089" s="82"/>
      <c r="DG1089" s="82"/>
      <c r="DH1089" s="82"/>
      <c r="DI1089" s="82"/>
      <c r="DJ1089" s="82"/>
      <c r="DK1089" s="82"/>
      <c r="DL1089" s="82"/>
      <c r="DM1089" s="82"/>
      <c r="DN1089" s="82"/>
      <c r="DO1089" s="82"/>
      <c r="DP1089" s="82"/>
      <c r="DQ1089" s="82"/>
      <c r="DR1089" s="82"/>
      <c r="DS1089" s="82"/>
      <c r="DT1089" s="82"/>
      <c r="DU1089" s="82"/>
      <c r="DV1089" s="82"/>
      <c r="DW1089" s="82"/>
      <c r="DX1089" s="82"/>
      <c r="DY1089" s="82"/>
      <c r="DZ1089" s="82"/>
      <c r="EA1089" s="82"/>
      <c r="EB1089" s="82"/>
      <c r="EC1089" s="82"/>
      <c r="ED1089" s="82"/>
      <c r="EE1089" s="82"/>
      <c r="EF1089" s="82"/>
      <c r="EG1089" s="82"/>
      <c r="EH1089" s="82"/>
      <c r="EI1089" s="82"/>
      <c r="EJ1089" s="82"/>
      <c r="EK1089" s="82"/>
      <c r="EL1089" s="82"/>
      <c r="EM1089" s="82"/>
      <c r="EN1089" s="82"/>
      <c r="EO1089" s="82"/>
      <c r="EP1089" s="82"/>
      <c r="EQ1089" s="82"/>
      <c r="ER1089" s="82"/>
      <c r="ES1089" s="82"/>
      <c r="ET1089" s="82"/>
      <c r="EU1089" s="82"/>
      <c r="EV1089" s="82"/>
      <c r="EW1089" s="82"/>
      <c r="EX1089" s="82"/>
      <c r="EY1089" s="82"/>
      <c r="EZ1089" s="82"/>
      <c r="FA1089" s="82"/>
      <c r="FB1089" s="82"/>
      <c r="FC1089" s="82"/>
      <c r="FD1089" s="82"/>
      <c r="FE1089" s="82"/>
      <c r="FF1089" s="82"/>
      <c r="FG1089" s="82"/>
      <c r="FH1089" s="82"/>
      <c r="FI1089" s="82"/>
      <c r="FJ1089" s="82"/>
      <c r="FK1089" s="82"/>
      <c r="FL1089" s="82"/>
      <c r="FM1089" s="82"/>
      <c r="FN1089" s="82"/>
      <c r="FO1089" s="82"/>
      <c r="FP1089" s="82"/>
      <c r="FQ1089" s="82"/>
      <c r="FR1089" s="82"/>
      <c r="FS1089" s="82"/>
      <c r="FT1089" s="82"/>
      <c r="FU1089" s="82"/>
      <c r="FV1089" s="82"/>
      <c r="FW1089" s="82"/>
      <c r="FX1089" s="82"/>
      <c r="FY1089" s="82"/>
      <c r="FZ1089" s="82"/>
      <c r="GA1089" s="82"/>
      <c r="GB1089" s="82"/>
      <c r="GC1089" s="82"/>
      <c r="GD1089" s="82"/>
      <c r="GE1089" s="82"/>
      <c r="GF1089" s="82"/>
      <c r="GG1089" s="82"/>
      <c r="GH1089" s="82"/>
      <c r="GI1089" s="82"/>
      <c r="GJ1089" s="82"/>
      <c r="GK1089" s="82"/>
      <c r="GL1089" s="82"/>
      <c r="GM1089" s="82"/>
      <c r="GN1089" s="82"/>
      <c r="GO1089" s="82"/>
      <c r="GP1089" s="82"/>
      <c r="GQ1089" s="82"/>
      <c r="GR1089" s="82"/>
      <c r="GS1089" s="82"/>
      <c r="GT1089" s="82"/>
      <c r="GU1089" s="82"/>
      <c r="GV1089" s="82"/>
      <c r="GW1089" s="82"/>
      <c r="GX1089" s="82"/>
      <c r="GY1089" s="82"/>
      <c r="GZ1089" s="82"/>
      <c r="HA1089" s="82"/>
      <c r="HB1089" s="82"/>
      <c r="HC1089" s="82"/>
      <c r="HD1089" s="82"/>
      <c r="HE1089" s="82"/>
      <c r="HF1089" s="82"/>
      <c r="HG1089" s="82"/>
      <c r="HH1089" s="82"/>
      <c r="HI1089" s="82"/>
      <c r="HJ1089" s="82"/>
      <c r="HK1089" s="82"/>
      <c r="HL1089" s="82"/>
      <c r="HM1089" s="82"/>
      <c r="HN1089" s="82"/>
      <c r="HO1089" s="82"/>
      <c r="HP1089" s="82"/>
      <c r="HQ1089" s="82"/>
      <c r="HR1089" s="82"/>
      <c r="HS1089" s="82"/>
      <c r="HT1089" s="82"/>
      <c r="HU1089" s="82"/>
      <c r="HV1089" s="82"/>
      <c r="HW1089" s="82"/>
      <c r="HX1089" s="82"/>
      <c r="HY1089" s="82"/>
      <c r="HZ1089" s="82"/>
      <c r="IA1089" s="82"/>
      <c r="IB1089" s="82"/>
      <c r="IC1089" s="82"/>
      <c r="ID1089" s="82"/>
      <c r="IE1089" s="82"/>
      <c r="IF1089" s="82"/>
      <c r="IG1089" s="82"/>
      <c r="IH1089" s="82"/>
      <c r="II1089" s="82"/>
      <c r="IJ1089" s="82"/>
      <c r="IK1089" s="82"/>
      <c r="IL1089" s="82"/>
      <c r="IM1089" s="82"/>
      <c r="IN1089" s="82"/>
      <c r="IO1089" s="82"/>
      <c r="IP1089" s="82"/>
      <c r="IQ1089" s="82"/>
      <c r="IR1089" s="82"/>
      <c r="IS1089" s="82"/>
      <c r="IT1089" s="82"/>
      <c r="IU1089" s="82"/>
      <c r="IV1089" s="82"/>
      <c r="IW1089" s="82"/>
    </row>
    <row r="1090" customFormat="false" ht="14.25" hidden="false" customHeight="false" outlineLevel="0" collapsed="false">
      <c r="A1090" s="82"/>
      <c r="B1090" s="83"/>
      <c r="D1090" s="82"/>
      <c r="E1090" s="82"/>
      <c r="F1090" s="82"/>
      <c r="G1090" s="82"/>
      <c r="H1090" s="82"/>
      <c r="I1090" s="82"/>
      <c r="J1090" s="82"/>
      <c r="K1090" s="82"/>
      <c r="L1090" s="82"/>
      <c r="M1090" s="82"/>
      <c r="N1090" s="82"/>
      <c r="O1090" s="82"/>
      <c r="P1090" s="82"/>
      <c r="Q1090" s="82"/>
      <c r="R1090" s="82"/>
      <c r="S1090" s="82"/>
      <c r="T1090" s="82"/>
      <c r="U1090" s="82"/>
      <c r="V1090" s="82"/>
      <c r="W1090" s="82"/>
      <c r="X1090" s="82"/>
      <c r="Y1090" s="82"/>
      <c r="Z1090" s="82"/>
      <c r="AA1090" s="82"/>
      <c r="AB1090" s="82"/>
      <c r="AC1090" s="82"/>
      <c r="AD1090" s="82"/>
      <c r="AE1090" s="82"/>
      <c r="AF1090" s="82"/>
      <c r="AG1090" s="82"/>
      <c r="AH1090" s="82"/>
      <c r="AI1090" s="82"/>
      <c r="AJ1090" s="82"/>
      <c r="AK1090" s="82"/>
      <c r="AL1090" s="82"/>
      <c r="AM1090" s="82"/>
      <c r="AN1090" s="82"/>
      <c r="AO1090" s="82"/>
      <c r="AP1090" s="82"/>
      <c r="AQ1090" s="82"/>
      <c r="AR1090" s="82"/>
      <c r="AS1090" s="82"/>
      <c r="AT1090" s="82"/>
      <c r="AU1090" s="82"/>
      <c r="AV1090" s="82"/>
      <c r="AW1090" s="82"/>
      <c r="AX1090" s="82"/>
      <c r="AY1090" s="82"/>
      <c r="AZ1090" s="82"/>
      <c r="BA1090" s="82"/>
      <c r="BB1090" s="82"/>
      <c r="BC1090" s="82"/>
      <c r="BD1090" s="82"/>
      <c r="BE1090" s="82"/>
      <c r="BF1090" s="82"/>
      <c r="BG1090" s="82"/>
      <c r="BH1090" s="82"/>
      <c r="BI1090" s="82"/>
      <c r="BJ1090" s="82"/>
      <c r="BK1090" s="82"/>
      <c r="BL1090" s="82"/>
      <c r="BM1090" s="82"/>
      <c r="BN1090" s="82"/>
      <c r="BO1090" s="82"/>
      <c r="BP1090" s="82"/>
      <c r="BQ1090" s="82"/>
      <c r="BR1090" s="82"/>
      <c r="BS1090" s="82"/>
      <c r="BT1090" s="82"/>
      <c r="BU1090" s="82"/>
      <c r="BV1090" s="82"/>
      <c r="BW1090" s="82"/>
      <c r="BX1090" s="82"/>
      <c r="BY1090" s="82"/>
      <c r="BZ1090" s="82"/>
      <c r="CA1090" s="82"/>
      <c r="CB1090" s="82"/>
      <c r="CC1090" s="82"/>
      <c r="CD1090" s="82"/>
      <c r="CE1090" s="82"/>
      <c r="CF1090" s="82"/>
      <c r="CG1090" s="82"/>
      <c r="CH1090" s="82"/>
      <c r="CI1090" s="82"/>
      <c r="CJ1090" s="82"/>
      <c r="CK1090" s="82"/>
      <c r="CL1090" s="82"/>
      <c r="CM1090" s="82"/>
      <c r="CN1090" s="82"/>
      <c r="CO1090" s="82"/>
      <c r="CP1090" s="82"/>
      <c r="CQ1090" s="82"/>
      <c r="CR1090" s="82"/>
      <c r="CS1090" s="82"/>
      <c r="CT1090" s="82"/>
      <c r="CU1090" s="82"/>
      <c r="CV1090" s="82"/>
      <c r="CW1090" s="82"/>
      <c r="CX1090" s="82"/>
      <c r="CY1090" s="82"/>
      <c r="CZ1090" s="82"/>
      <c r="DA1090" s="82"/>
      <c r="DB1090" s="82"/>
      <c r="DC1090" s="82"/>
      <c r="DD1090" s="82"/>
      <c r="DE1090" s="82"/>
      <c r="DF1090" s="82"/>
      <c r="DG1090" s="82"/>
      <c r="DH1090" s="82"/>
      <c r="DI1090" s="82"/>
      <c r="DJ1090" s="82"/>
      <c r="DK1090" s="82"/>
      <c r="DL1090" s="82"/>
      <c r="DM1090" s="82"/>
      <c r="DN1090" s="82"/>
      <c r="DO1090" s="82"/>
      <c r="DP1090" s="82"/>
      <c r="DQ1090" s="82"/>
      <c r="DR1090" s="82"/>
      <c r="DS1090" s="82"/>
      <c r="DT1090" s="82"/>
      <c r="DU1090" s="82"/>
      <c r="DV1090" s="82"/>
      <c r="DW1090" s="82"/>
      <c r="DX1090" s="82"/>
      <c r="DY1090" s="82"/>
      <c r="DZ1090" s="82"/>
      <c r="EA1090" s="82"/>
      <c r="EB1090" s="82"/>
      <c r="EC1090" s="82"/>
      <c r="ED1090" s="82"/>
      <c r="EE1090" s="82"/>
      <c r="EF1090" s="82"/>
      <c r="EG1090" s="82"/>
      <c r="EH1090" s="82"/>
      <c r="EI1090" s="82"/>
      <c r="EJ1090" s="82"/>
      <c r="EK1090" s="82"/>
      <c r="EL1090" s="82"/>
      <c r="EM1090" s="82"/>
      <c r="EN1090" s="82"/>
      <c r="EO1090" s="82"/>
      <c r="EP1090" s="82"/>
      <c r="EQ1090" s="82"/>
      <c r="ER1090" s="82"/>
      <c r="ES1090" s="82"/>
      <c r="ET1090" s="82"/>
      <c r="EU1090" s="82"/>
      <c r="EV1090" s="82"/>
      <c r="EW1090" s="82"/>
      <c r="EX1090" s="82"/>
      <c r="EY1090" s="82"/>
      <c r="EZ1090" s="82"/>
      <c r="FA1090" s="82"/>
      <c r="FB1090" s="82"/>
      <c r="FC1090" s="82"/>
      <c r="FD1090" s="82"/>
      <c r="FE1090" s="82"/>
      <c r="FF1090" s="82"/>
      <c r="FG1090" s="82"/>
      <c r="FH1090" s="82"/>
      <c r="FI1090" s="82"/>
      <c r="FJ1090" s="82"/>
      <c r="FK1090" s="82"/>
      <c r="FL1090" s="82"/>
      <c r="FM1090" s="82"/>
      <c r="FN1090" s="82"/>
      <c r="FO1090" s="82"/>
      <c r="FP1090" s="82"/>
      <c r="FQ1090" s="82"/>
      <c r="FR1090" s="82"/>
      <c r="FS1090" s="82"/>
      <c r="FT1090" s="82"/>
      <c r="FU1090" s="82"/>
      <c r="FV1090" s="82"/>
      <c r="FW1090" s="82"/>
      <c r="FX1090" s="82"/>
      <c r="FY1090" s="82"/>
      <c r="FZ1090" s="82"/>
      <c r="GA1090" s="82"/>
      <c r="GB1090" s="82"/>
      <c r="GC1090" s="82"/>
      <c r="GD1090" s="82"/>
      <c r="GE1090" s="82"/>
      <c r="GF1090" s="82"/>
      <c r="GG1090" s="82"/>
      <c r="GH1090" s="82"/>
      <c r="GI1090" s="82"/>
      <c r="GJ1090" s="82"/>
      <c r="GK1090" s="82"/>
      <c r="GL1090" s="82"/>
      <c r="GM1090" s="82"/>
      <c r="GN1090" s="82"/>
      <c r="GO1090" s="82"/>
      <c r="GP1090" s="82"/>
      <c r="GQ1090" s="82"/>
      <c r="GR1090" s="82"/>
      <c r="GS1090" s="82"/>
      <c r="GT1090" s="82"/>
      <c r="GU1090" s="82"/>
      <c r="GV1090" s="82"/>
      <c r="GW1090" s="82"/>
      <c r="GX1090" s="82"/>
      <c r="GY1090" s="82"/>
      <c r="GZ1090" s="82"/>
      <c r="HA1090" s="82"/>
      <c r="HB1090" s="82"/>
      <c r="HC1090" s="82"/>
      <c r="HD1090" s="82"/>
      <c r="HE1090" s="82"/>
      <c r="HF1090" s="82"/>
      <c r="HG1090" s="82"/>
      <c r="HH1090" s="82"/>
      <c r="HI1090" s="82"/>
      <c r="HJ1090" s="82"/>
      <c r="HK1090" s="82"/>
      <c r="HL1090" s="82"/>
      <c r="HM1090" s="82"/>
      <c r="HN1090" s="82"/>
      <c r="HO1090" s="82"/>
      <c r="HP1090" s="82"/>
      <c r="HQ1090" s="82"/>
      <c r="HR1090" s="82"/>
      <c r="HS1090" s="82"/>
      <c r="HT1090" s="82"/>
      <c r="HU1090" s="82"/>
      <c r="HV1090" s="82"/>
      <c r="HW1090" s="82"/>
      <c r="HX1090" s="82"/>
      <c r="HY1090" s="82"/>
      <c r="HZ1090" s="82"/>
      <c r="IA1090" s="82"/>
      <c r="IB1090" s="82"/>
      <c r="IC1090" s="82"/>
      <c r="ID1090" s="82"/>
      <c r="IE1090" s="82"/>
      <c r="IF1090" s="82"/>
      <c r="IG1090" s="82"/>
      <c r="IH1090" s="82"/>
      <c r="II1090" s="82"/>
      <c r="IJ1090" s="82"/>
      <c r="IK1090" s="82"/>
      <c r="IL1090" s="82"/>
      <c r="IM1090" s="82"/>
      <c r="IN1090" s="82"/>
      <c r="IO1090" s="82"/>
      <c r="IP1090" s="82"/>
      <c r="IQ1090" s="82"/>
      <c r="IR1090" s="82"/>
      <c r="IS1090" s="82"/>
      <c r="IT1090" s="82"/>
      <c r="IU1090" s="82"/>
      <c r="IV1090" s="82"/>
      <c r="IW1090" s="82"/>
    </row>
    <row r="1091" customFormat="false" ht="14.25" hidden="false" customHeight="false" outlineLevel="0" collapsed="false">
      <c r="A1091" s="82"/>
      <c r="B1091" s="83"/>
      <c r="D1091" s="82"/>
      <c r="E1091" s="82"/>
      <c r="F1091" s="82"/>
      <c r="G1091" s="82"/>
      <c r="H1091" s="82"/>
      <c r="I1091" s="82"/>
      <c r="J1091" s="82"/>
      <c r="K1091" s="82"/>
      <c r="L1091" s="82"/>
      <c r="M1091" s="82"/>
      <c r="N1091" s="82"/>
      <c r="O1091" s="82"/>
      <c r="P1091" s="82"/>
      <c r="Q1091" s="82"/>
      <c r="R1091" s="82"/>
      <c r="S1091" s="82"/>
      <c r="T1091" s="82"/>
      <c r="U1091" s="82"/>
      <c r="V1091" s="82"/>
      <c r="W1091" s="82"/>
      <c r="X1091" s="82"/>
      <c r="Y1091" s="82"/>
      <c r="Z1091" s="82"/>
      <c r="AA1091" s="82"/>
      <c r="AB1091" s="82"/>
      <c r="AC1091" s="82"/>
      <c r="AD1091" s="82"/>
      <c r="AE1091" s="82"/>
      <c r="AF1091" s="82"/>
      <c r="AG1091" s="82"/>
      <c r="AH1091" s="82"/>
      <c r="AI1091" s="82"/>
      <c r="AJ1091" s="82"/>
      <c r="AK1091" s="82"/>
      <c r="AL1091" s="82"/>
      <c r="AM1091" s="82"/>
      <c r="AN1091" s="82"/>
      <c r="AO1091" s="82"/>
      <c r="AP1091" s="82"/>
      <c r="AQ1091" s="82"/>
      <c r="AR1091" s="82"/>
      <c r="AS1091" s="82"/>
      <c r="AT1091" s="82"/>
      <c r="AU1091" s="82"/>
      <c r="AV1091" s="82"/>
      <c r="AW1091" s="82"/>
      <c r="AX1091" s="82"/>
      <c r="AY1091" s="82"/>
      <c r="AZ1091" s="82"/>
      <c r="BA1091" s="82"/>
      <c r="BB1091" s="82"/>
      <c r="BC1091" s="82"/>
      <c r="BD1091" s="82"/>
      <c r="BE1091" s="82"/>
      <c r="BF1091" s="82"/>
      <c r="BG1091" s="82"/>
      <c r="BH1091" s="82"/>
      <c r="BI1091" s="82"/>
      <c r="BJ1091" s="82"/>
      <c r="BK1091" s="82"/>
      <c r="BL1091" s="82"/>
      <c r="BM1091" s="82"/>
      <c r="BN1091" s="82"/>
      <c r="BO1091" s="82"/>
      <c r="BP1091" s="82"/>
      <c r="BQ1091" s="82"/>
      <c r="BR1091" s="82"/>
      <c r="BS1091" s="82"/>
      <c r="BT1091" s="82"/>
      <c r="BU1091" s="82"/>
      <c r="BV1091" s="82"/>
      <c r="BW1091" s="82"/>
      <c r="BX1091" s="82"/>
      <c r="BY1091" s="82"/>
      <c r="BZ1091" s="82"/>
      <c r="CA1091" s="82"/>
      <c r="CB1091" s="82"/>
      <c r="CC1091" s="82"/>
      <c r="CD1091" s="82"/>
      <c r="CE1091" s="82"/>
      <c r="CF1091" s="82"/>
      <c r="CG1091" s="82"/>
      <c r="CH1091" s="82"/>
      <c r="CI1091" s="82"/>
      <c r="CJ1091" s="82"/>
      <c r="CK1091" s="82"/>
      <c r="CL1091" s="82"/>
      <c r="CM1091" s="82"/>
      <c r="CN1091" s="82"/>
      <c r="CO1091" s="82"/>
      <c r="CP1091" s="82"/>
      <c r="CQ1091" s="82"/>
      <c r="CR1091" s="82"/>
      <c r="CS1091" s="82"/>
      <c r="CT1091" s="82"/>
      <c r="CU1091" s="82"/>
      <c r="CV1091" s="82"/>
      <c r="CW1091" s="82"/>
      <c r="CX1091" s="82"/>
      <c r="CY1091" s="82"/>
      <c r="CZ1091" s="82"/>
      <c r="DA1091" s="82"/>
      <c r="DB1091" s="82"/>
      <c r="DC1091" s="82"/>
      <c r="DD1091" s="82"/>
      <c r="DE1091" s="82"/>
      <c r="DF1091" s="82"/>
      <c r="DG1091" s="82"/>
      <c r="DH1091" s="82"/>
      <c r="DI1091" s="82"/>
      <c r="DJ1091" s="82"/>
      <c r="DK1091" s="82"/>
      <c r="DL1091" s="82"/>
      <c r="DM1091" s="82"/>
      <c r="DN1091" s="82"/>
      <c r="DO1091" s="82"/>
      <c r="DP1091" s="82"/>
      <c r="DQ1091" s="82"/>
      <c r="DR1091" s="82"/>
      <c r="DS1091" s="82"/>
      <c r="DT1091" s="82"/>
      <c r="DU1091" s="82"/>
      <c r="DV1091" s="82"/>
      <c r="DW1091" s="82"/>
      <c r="DX1091" s="82"/>
      <c r="DY1091" s="82"/>
      <c r="DZ1091" s="82"/>
      <c r="EA1091" s="82"/>
      <c r="EB1091" s="82"/>
      <c r="EC1091" s="82"/>
      <c r="ED1091" s="82"/>
      <c r="EE1091" s="82"/>
      <c r="EF1091" s="82"/>
      <c r="EG1091" s="82"/>
      <c r="EH1091" s="82"/>
      <c r="EI1091" s="82"/>
      <c r="EJ1091" s="82"/>
      <c r="EK1091" s="82"/>
      <c r="EL1091" s="82"/>
      <c r="EM1091" s="82"/>
      <c r="EN1091" s="82"/>
      <c r="EO1091" s="82"/>
      <c r="EP1091" s="82"/>
      <c r="EQ1091" s="82"/>
      <c r="ER1091" s="82"/>
      <c r="ES1091" s="82"/>
      <c r="ET1091" s="82"/>
      <c r="EU1091" s="82"/>
      <c r="EV1091" s="82"/>
      <c r="EW1091" s="82"/>
      <c r="EX1091" s="82"/>
      <c r="EY1091" s="82"/>
      <c r="EZ1091" s="82"/>
      <c r="FA1091" s="82"/>
      <c r="FB1091" s="82"/>
      <c r="FC1091" s="82"/>
      <c r="FD1091" s="82"/>
      <c r="FE1091" s="82"/>
      <c r="FF1091" s="82"/>
      <c r="FG1091" s="82"/>
      <c r="FH1091" s="82"/>
      <c r="FI1091" s="82"/>
      <c r="FJ1091" s="82"/>
      <c r="FK1091" s="82"/>
      <c r="FL1091" s="82"/>
      <c r="FM1091" s="82"/>
      <c r="FN1091" s="82"/>
      <c r="FO1091" s="82"/>
      <c r="FP1091" s="82"/>
      <c r="FQ1091" s="82"/>
      <c r="FR1091" s="82"/>
      <c r="FS1091" s="82"/>
      <c r="FT1091" s="82"/>
      <c r="FU1091" s="82"/>
      <c r="FV1091" s="82"/>
      <c r="FW1091" s="82"/>
      <c r="FX1091" s="82"/>
      <c r="FY1091" s="82"/>
      <c r="FZ1091" s="82"/>
      <c r="GA1091" s="82"/>
      <c r="GB1091" s="82"/>
      <c r="GC1091" s="82"/>
      <c r="GD1091" s="82"/>
      <c r="GE1091" s="82"/>
      <c r="GF1091" s="82"/>
      <c r="GG1091" s="82"/>
      <c r="GH1091" s="82"/>
      <c r="GI1091" s="82"/>
      <c r="GJ1091" s="82"/>
      <c r="GK1091" s="82"/>
      <c r="GL1091" s="82"/>
      <c r="GM1091" s="82"/>
      <c r="GN1091" s="82"/>
      <c r="GO1091" s="82"/>
      <c r="GP1091" s="82"/>
      <c r="GQ1091" s="82"/>
      <c r="GR1091" s="82"/>
      <c r="GS1091" s="82"/>
      <c r="GT1091" s="82"/>
      <c r="GU1091" s="82"/>
      <c r="GV1091" s="82"/>
      <c r="GW1091" s="82"/>
      <c r="GX1091" s="82"/>
      <c r="GY1091" s="82"/>
      <c r="GZ1091" s="82"/>
      <c r="HA1091" s="82"/>
      <c r="HB1091" s="82"/>
      <c r="HC1091" s="82"/>
      <c r="HD1091" s="82"/>
      <c r="HE1091" s="82"/>
      <c r="HF1091" s="82"/>
      <c r="HG1091" s="82"/>
      <c r="HH1091" s="82"/>
      <c r="HI1091" s="82"/>
      <c r="HJ1091" s="82"/>
      <c r="HK1091" s="82"/>
      <c r="HL1091" s="82"/>
      <c r="HM1091" s="82"/>
      <c r="HN1091" s="82"/>
      <c r="HO1091" s="82"/>
      <c r="HP1091" s="82"/>
      <c r="HQ1091" s="82"/>
      <c r="HR1091" s="82"/>
      <c r="HS1091" s="82"/>
      <c r="HT1091" s="82"/>
      <c r="HU1091" s="82"/>
      <c r="HV1091" s="82"/>
      <c r="HW1091" s="82"/>
      <c r="HX1091" s="82"/>
      <c r="HY1091" s="82"/>
      <c r="HZ1091" s="82"/>
      <c r="IA1091" s="82"/>
      <c r="IB1091" s="82"/>
      <c r="IC1091" s="82"/>
      <c r="ID1091" s="82"/>
      <c r="IE1091" s="82"/>
      <c r="IF1091" s="82"/>
      <c r="IG1091" s="82"/>
      <c r="IH1091" s="82"/>
      <c r="II1091" s="82"/>
      <c r="IJ1091" s="82"/>
      <c r="IK1091" s="82"/>
      <c r="IL1091" s="82"/>
      <c r="IM1091" s="82"/>
      <c r="IN1091" s="82"/>
      <c r="IO1091" s="82"/>
      <c r="IP1091" s="82"/>
      <c r="IQ1091" s="82"/>
      <c r="IR1091" s="82"/>
      <c r="IS1091" s="82"/>
      <c r="IT1091" s="82"/>
      <c r="IU1091" s="82"/>
      <c r="IV1091" s="82"/>
      <c r="IW1091" s="82"/>
    </row>
    <row r="1092" customFormat="false" ht="14.25" hidden="false" customHeight="false" outlineLevel="0" collapsed="false">
      <c r="A1092" s="82"/>
      <c r="B1092" s="83"/>
      <c r="D1092" s="82"/>
      <c r="E1092" s="82"/>
      <c r="F1092" s="82"/>
      <c r="G1092" s="82"/>
      <c r="H1092" s="82"/>
      <c r="I1092" s="82"/>
      <c r="J1092" s="82"/>
      <c r="K1092" s="82"/>
      <c r="L1092" s="82"/>
      <c r="M1092" s="82"/>
      <c r="N1092" s="82"/>
      <c r="O1092" s="82"/>
      <c r="P1092" s="82"/>
      <c r="Q1092" s="82"/>
      <c r="R1092" s="82"/>
      <c r="S1092" s="82"/>
      <c r="T1092" s="82"/>
      <c r="U1092" s="82"/>
      <c r="V1092" s="82"/>
      <c r="W1092" s="82"/>
      <c r="X1092" s="82"/>
      <c r="Y1092" s="82"/>
      <c r="Z1092" s="82"/>
      <c r="AA1092" s="82"/>
      <c r="AB1092" s="82"/>
      <c r="AC1092" s="82"/>
      <c r="AD1092" s="82"/>
      <c r="AE1092" s="82"/>
      <c r="AF1092" s="82"/>
      <c r="AG1092" s="82"/>
      <c r="AH1092" s="82"/>
      <c r="AI1092" s="82"/>
      <c r="AJ1092" s="82"/>
      <c r="AK1092" s="82"/>
      <c r="AL1092" s="82"/>
      <c r="AM1092" s="82"/>
      <c r="AN1092" s="82"/>
      <c r="AO1092" s="82"/>
      <c r="AP1092" s="82"/>
      <c r="AQ1092" s="82"/>
      <c r="AR1092" s="82"/>
      <c r="AS1092" s="82"/>
      <c r="AT1092" s="82"/>
      <c r="AU1092" s="82"/>
      <c r="AV1092" s="82"/>
      <c r="AW1092" s="82"/>
      <c r="AX1092" s="82"/>
      <c r="AY1092" s="82"/>
      <c r="AZ1092" s="82"/>
      <c r="BA1092" s="82"/>
      <c r="BB1092" s="82"/>
      <c r="BC1092" s="82"/>
      <c r="BD1092" s="82"/>
      <c r="BE1092" s="82"/>
      <c r="BF1092" s="82"/>
      <c r="BG1092" s="82"/>
      <c r="BH1092" s="82"/>
      <c r="BI1092" s="82"/>
      <c r="BJ1092" s="82"/>
      <c r="BK1092" s="82"/>
      <c r="BL1092" s="82"/>
      <c r="BM1092" s="82"/>
      <c r="BN1092" s="82"/>
      <c r="BO1092" s="82"/>
      <c r="BP1092" s="82"/>
      <c r="BQ1092" s="82"/>
      <c r="BR1092" s="82"/>
      <c r="BS1092" s="82"/>
      <c r="BT1092" s="82"/>
      <c r="BU1092" s="82"/>
      <c r="BV1092" s="82"/>
      <c r="BW1092" s="82"/>
      <c r="BX1092" s="82"/>
      <c r="BY1092" s="82"/>
      <c r="BZ1092" s="82"/>
      <c r="CA1092" s="82"/>
      <c r="CB1092" s="82"/>
      <c r="CC1092" s="82"/>
      <c r="CD1092" s="82"/>
      <c r="CE1092" s="82"/>
      <c r="CF1092" s="82"/>
      <c r="CG1092" s="82"/>
      <c r="CH1092" s="82"/>
      <c r="CI1092" s="82"/>
      <c r="CJ1092" s="82"/>
      <c r="CK1092" s="82"/>
      <c r="CL1092" s="82"/>
      <c r="CM1092" s="82"/>
      <c r="CN1092" s="82"/>
      <c r="CO1092" s="82"/>
      <c r="CP1092" s="82"/>
      <c r="CQ1092" s="82"/>
      <c r="CR1092" s="82"/>
      <c r="CS1092" s="82"/>
      <c r="CT1092" s="82"/>
      <c r="CU1092" s="82"/>
      <c r="CV1092" s="82"/>
      <c r="CW1092" s="82"/>
      <c r="CX1092" s="82"/>
      <c r="CY1092" s="82"/>
      <c r="CZ1092" s="82"/>
      <c r="DA1092" s="82"/>
      <c r="DB1092" s="82"/>
      <c r="DC1092" s="82"/>
      <c r="DD1092" s="82"/>
      <c r="DE1092" s="82"/>
      <c r="DF1092" s="82"/>
      <c r="DG1092" s="82"/>
      <c r="DH1092" s="82"/>
      <c r="DI1092" s="82"/>
      <c r="DJ1092" s="82"/>
      <c r="DK1092" s="82"/>
      <c r="DL1092" s="82"/>
      <c r="DM1092" s="82"/>
      <c r="DN1092" s="82"/>
      <c r="DO1092" s="82"/>
      <c r="DP1092" s="82"/>
      <c r="DQ1092" s="82"/>
      <c r="DR1092" s="82"/>
      <c r="DS1092" s="82"/>
      <c r="DT1092" s="82"/>
      <c r="DU1092" s="82"/>
      <c r="DV1092" s="82"/>
      <c r="DW1092" s="82"/>
      <c r="DX1092" s="82"/>
      <c r="DY1092" s="82"/>
      <c r="DZ1092" s="82"/>
      <c r="EA1092" s="82"/>
      <c r="EB1092" s="82"/>
      <c r="EC1092" s="82"/>
      <c r="ED1092" s="82"/>
      <c r="EE1092" s="82"/>
      <c r="EF1092" s="82"/>
      <c r="EG1092" s="82"/>
      <c r="EH1092" s="82"/>
      <c r="EI1092" s="82"/>
      <c r="EJ1092" s="82"/>
      <c r="EK1092" s="82"/>
      <c r="EL1092" s="82"/>
      <c r="EM1092" s="82"/>
      <c r="EN1092" s="82"/>
      <c r="EO1092" s="82"/>
      <c r="EP1092" s="82"/>
      <c r="EQ1092" s="82"/>
      <c r="ER1092" s="82"/>
      <c r="ES1092" s="82"/>
      <c r="ET1092" s="82"/>
      <c r="EU1092" s="82"/>
      <c r="EV1092" s="82"/>
      <c r="EW1092" s="82"/>
      <c r="EX1092" s="82"/>
      <c r="EY1092" s="82"/>
      <c r="EZ1092" s="82"/>
      <c r="FA1092" s="82"/>
      <c r="FB1092" s="82"/>
      <c r="FC1092" s="82"/>
      <c r="FD1092" s="82"/>
      <c r="FE1092" s="82"/>
      <c r="FF1092" s="82"/>
      <c r="FG1092" s="82"/>
      <c r="FH1092" s="82"/>
      <c r="FI1092" s="82"/>
      <c r="FJ1092" s="82"/>
      <c r="FK1092" s="82"/>
      <c r="FL1092" s="82"/>
      <c r="FM1092" s="82"/>
      <c r="FN1092" s="82"/>
      <c r="FO1092" s="82"/>
      <c r="FP1092" s="82"/>
      <c r="FQ1092" s="82"/>
      <c r="FR1092" s="82"/>
      <c r="FS1092" s="82"/>
      <c r="FT1092" s="82"/>
      <c r="FU1092" s="82"/>
      <c r="FV1092" s="82"/>
      <c r="FW1092" s="82"/>
      <c r="FX1092" s="82"/>
      <c r="FY1092" s="82"/>
      <c r="FZ1092" s="82"/>
      <c r="GA1092" s="82"/>
      <c r="GB1092" s="82"/>
      <c r="GC1092" s="82"/>
      <c r="GD1092" s="82"/>
      <c r="GE1092" s="82"/>
      <c r="GF1092" s="82"/>
      <c r="GG1092" s="82"/>
      <c r="GH1092" s="82"/>
      <c r="GI1092" s="82"/>
      <c r="GJ1092" s="82"/>
      <c r="GK1092" s="82"/>
      <c r="GL1092" s="82"/>
      <c r="GM1092" s="82"/>
      <c r="GN1092" s="82"/>
      <c r="GO1092" s="82"/>
      <c r="GP1092" s="82"/>
      <c r="GQ1092" s="82"/>
      <c r="GR1092" s="82"/>
      <c r="GS1092" s="82"/>
      <c r="GT1092" s="82"/>
      <c r="GU1092" s="82"/>
      <c r="GV1092" s="82"/>
      <c r="GW1092" s="82"/>
      <c r="GX1092" s="82"/>
      <c r="GY1092" s="82"/>
      <c r="GZ1092" s="82"/>
      <c r="HA1092" s="82"/>
      <c r="HB1092" s="82"/>
      <c r="HC1092" s="82"/>
      <c r="HD1092" s="82"/>
      <c r="HE1092" s="82"/>
      <c r="HF1092" s="82"/>
      <c r="HG1092" s="82"/>
      <c r="HH1092" s="82"/>
      <c r="HI1092" s="82"/>
      <c r="HJ1092" s="82"/>
      <c r="HK1092" s="82"/>
      <c r="HL1092" s="82"/>
      <c r="HM1092" s="82"/>
      <c r="HN1092" s="82"/>
      <c r="HO1092" s="82"/>
      <c r="HP1092" s="82"/>
      <c r="HQ1092" s="82"/>
      <c r="HR1092" s="82"/>
      <c r="HS1092" s="82"/>
      <c r="HT1092" s="82"/>
      <c r="HU1092" s="82"/>
      <c r="HV1092" s="82"/>
      <c r="HW1092" s="82"/>
      <c r="HX1092" s="82"/>
      <c r="HY1092" s="82"/>
      <c r="HZ1092" s="82"/>
      <c r="IA1092" s="82"/>
      <c r="IB1092" s="82"/>
      <c r="IC1092" s="82"/>
      <c r="ID1092" s="82"/>
      <c r="IE1092" s="82"/>
      <c r="IF1092" s="82"/>
      <c r="IG1092" s="82"/>
      <c r="IH1092" s="82"/>
      <c r="II1092" s="82"/>
      <c r="IJ1092" s="82"/>
      <c r="IK1092" s="82"/>
      <c r="IL1092" s="82"/>
      <c r="IM1092" s="82"/>
      <c r="IN1092" s="82"/>
      <c r="IO1092" s="82"/>
      <c r="IP1092" s="82"/>
      <c r="IQ1092" s="82"/>
      <c r="IR1092" s="82"/>
      <c r="IS1092" s="82"/>
      <c r="IT1092" s="82"/>
      <c r="IU1092" s="82"/>
      <c r="IV1092" s="82"/>
      <c r="IW1092" s="82"/>
    </row>
    <row r="1093" customFormat="false" ht="14.25" hidden="false" customHeight="false" outlineLevel="0" collapsed="false">
      <c r="A1093" s="82"/>
      <c r="B1093" s="83"/>
      <c r="D1093" s="82"/>
      <c r="E1093" s="82"/>
      <c r="F1093" s="82"/>
      <c r="G1093" s="82"/>
      <c r="H1093" s="82"/>
      <c r="I1093" s="82"/>
      <c r="J1093" s="82"/>
      <c r="K1093" s="82"/>
      <c r="L1093" s="82"/>
      <c r="M1093" s="82"/>
      <c r="N1093" s="82"/>
      <c r="O1093" s="82"/>
      <c r="P1093" s="82"/>
      <c r="Q1093" s="82"/>
      <c r="R1093" s="82"/>
      <c r="S1093" s="82"/>
      <c r="T1093" s="82"/>
      <c r="U1093" s="82"/>
      <c r="V1093" s="82"/>
      <c r="W1093" s="82"/>
      <c r="X1093" s="82"/>
      <c r="Y1093" s="82"/>
      <c r="Z1093" s="82"/>
      <c r="AA1093" s="82"/>
      <c r="AB1093" s="82"/>
      <c r="AC1093" s="82"/>
      <c r="AD1093" s="82"/>
      <c r="AE1093" s="82"/>
      <c r="AF1093" s="82"/>
      <c r="AG1093" s="82"/>
      <c r="AH1093" s="82"/>
      <c r="AI1093" s="82"/>
      <c r="AJ1093" s="82"/>
      <c r="AK1093" s="82"/>
      <c r="AL1093" s="82"/>
      <c r="AM1093" s="82"/>
      <c r="AN1093" s="82"/>
      <c r="AO1093" s="82"/>
      <c r="AP1093" s="82"/>
      <c r="AQ1093" s="82"/>
      <c r="AR1093" s="82"/>
      <c r="AS1093" s="82"/>
      <c r="AT1093" s="82"/>
      <c r="AU1093" s="82"/>
      <c r="AV1093" s="82"/>
      <c r="AW1093" s="82"/>
      <c r="AX1093" s="82"/>
      <c r="AY1093" s="82"/>
      <c r="AZ1093" s="82"/>
      <c r="BA1093" s="82"/>
      <c r="BB1093" s="82"/>
      <c r="BC1093" s="82"/>
      <c r="BD1093" s="82"/>
      <c r="BE1093" s="82"/>
      <c r="BF1093" s="82"/>
      <c r="BG1093" s="82"/>
      <c r="BH1093" s="82"/>
      <c r="BI1093" s="82"/>
      <c r="BJ1093" s="82"/>
      <c r="BK1093" s="82"/>
      <c r="BL1093" s="82"/>
      <c r="BM1093" s="82"/>
      <c r="BN1093" s="82"/>
      <c r="BO1093" s="82"/>
      <c r="BP1093" s="82"/>
      <c r="BQ1093" s="82"/>
      <c r="BR1093" s="82"/>
      <c r="BS1093" s="82"/>
      <c r="BT1093" s="82"/>
      <c r="BU1093" s="82"/>
      <c r="BV1093" s="82"/>
      <c r="BW1093" s="82"/>
      <c r="BX1093" s="82"/>
      <c r="BY1093" s="82"/>
      <c r="BZ1093" s="82"/>
      <c r="CA1093" s="82"/>
      <c r="CB1093" s="82"/>
      <c r="CC1093" s="82"/>
      <c r="CD1093" s="82"/>
      <c r="CE1093" s="82"/>
      <c r="CF1093" s="82"/>
      <c r="CG1093" s="82"/>
      <c r="CH1093" s="82"/>
      <c r="CI1093" s="82"/>
      <c r="CJ1093" s="82"/>
      <c r="CK1093" s="82"/>
      <c r="CL1093" s="82"/>
      <c r="CM1093" s="82"/>
      <c r="CN1093" s="82"/>
      <c r="CO1093" s="82"/>
      <c r="CP1093" s="82"/>
      <c r="CQ1093" s="82"/>
      <c r="CR1093" s="82"/>
      <c r="CS1093" s="82"/>
      <c r="CT1093" s="82"/>
      <c r="CU1093" s="82"/>
      <c r="CV1093" s="82"/>
      <c r="CW1093" s="82"/>
      <c r="CX1093" s="82"/>
      <c r="CY1093" s="82"/>
      <c r="CZ1093" s="82"/>
      <c r="DA1093" s="82"/>
      <c r="DB1093" s="82"/>
      <c r="DC1093" s="82"/>
      <c r="DD1093" s="82"/>
      <c r="DE1093" s="82"/>
      <c r="DF1093" s="82"/>
      <c r="DG1093" s="82"/>
      <c r="DH1093" s="82"/>
      <c r="DI1093" s="82"/>
      <c r="DJ1093" s="82"/>
      <c r="DK1093" s="82"/>
      <c r="DL1093" s="82"/>
      <c r="DM1093" s="82"/>
      <c r="DN1093" s="82"/>
      <c r="DO1093" s="82"/>
      <c r="DP1093" s="82"/>
      <c r="DQ1093" s="82"/>
      <c r="DR1093" s="82"/>
      <c r="DS1093" s="82"/>
      <c r="DT1093" s="82"/>
      <c r="DU1093" s="82"/>
      <c r="DV1093" s="82"/>
      <c r="DW1093" s="82"/>
      <c r="DX1093" s="82"/>
      <c r="DY1093" s="82"/>
      <c r="DZ1093" s="82"/>
      <c r="EA1093" s="82"/>
      <c r="EB1093" s="82"/>
      <c r="EC1093" s="82"/>
      <c r="ED1093" s="82"/>
      <c r="EE1093" s="82"/>
      <c r="EF1093" s="82"/>
      <c r="EG1093" s="82"/>
      <c r="EH1093" s="82"/>
      <c r="EI1093" s="82"/>
      <c r="EJ1093" s="82"/>
      <c r="EK1093" s="82"/>
      <c r="EL1093" s="82"/>
      <c r="EM1093" s="82"/>
      <c r="EN1093" s="82"/>
      <c r="EO1093" s="82"/>
      <c r="EP1093" s="82"/>
      <c r="EQ1093" s="82"/>
      <c r="ER1093" s="82"/>
      <c r="ES1093" s="82"/>
      <c r="ET1093" s="82"/>
      <c r="EU1093" s="82"/>
      <c r="EV1093" s="82"/>
      <c r="EW1093" s="82"/>
      <c r="EX1093" s="82"/>
      <c r="EY1093" s="82"/>
      <c r="EZ1093" s="82"/>
      <c r="FA1093" s="82"/>
      <c r="FB1093" s="82"/>
      <c r="FC1093" s="82"/>
      <c r="FD1093" s="82"/>
      <c r="FE1093" s="82"/>
      <c r="FF1093" s="82"/>
      <c r="FG1093" s="82"/>
      <c r="FH1093" s="82"/>
      <c r="FI1093" s="82"/>
      <c r="FJ1093" s="82"/>
      <c r="FK1093" s="82"/>
      <c r="FL1093" s="82"/>
      <c r="FM1093" s="82"/>
      <c r="FN1093" s="82"/>
      <c r="FO1093" s="82"/>
      <c r="FP1093" s="82"/>
      <c r="FQ1093" s="82"/>
      <c r="FR1093" s="82"/>
      <c r="FS1093" s="82"/>
      <c r="FT1093" s="82"/>
      <c r="FU1093" s="82"/>
      <c r="FV1093" s="82"/>
      <c r="FW1093" s="82"/>
      <c r="FX1093" s="82"/>
      <c r="FY1093" s="82"/>
      <c r="FZ1093" s="82"/>
      <c r="GA1093" s="82"/>
      <c r="GB1093" s="82"/>
      <c r="GC1093" s="82"/>
      <c r="GD1093" s="82"/>
      <c r="GE1093" s="82"/>
      <c r="GF1093" s="82"/>
      <c r="GG1093" s="82"/>
      <c r="GH1093" s="82"/>
      <c r="GI1093" s="82"/>
      <c r="GJ1093" s="82"/>
      <c r="GK1093" s="82"/>
      <c r="GL1093" s="82"/>
      <c r="GM1093" s="82"/>
      <c r="GN1093" s="82"/>
      <c r="GO1093" s="82"/>
      <c r="GP1093" s="82"/>
      <c r="GQ1093" s="82"/>
      <c r="GR1093" s="82"/>
      <c r="GS1093" s="82"/>
      <c r="GT1093" s="82"/>
      <c r="GU1093" s="82"/>
      <c r="GV1093" s="82"/>
      <c r="GW1093" s="82"/>
      <c r="GX1093" s="82"/>
      <c r="GY1093" s="82"/>
      <c r="GZ1093" s="82"/>
      <c r="HA1093" s="82"/>
      <c r="HB1093" s="82"/>
      <c r="HC1093" s="82"/>
      <c r="HD1093" s="82"/>
      <c r="HE1093" s="82"/>
      <c r="HF1093" s="82"/>
      <c r="HG1093" s="82"/>
      <c r="HH1093" s="82"/>
      <c r="HI1093" s="82"/>
      <c r="HJ1093" s="82"/>
      <c r="HK1093" s="82"/>
      <c r="HL1093" s="82"/>
      <c r="HM1093" s="82"/>
      <c r="HN1093" s="82"/>
      <c r="HO1093" s="82"/>
      <c r="HP1093" s="82"/>
      <c r="HQ1093" s="82"/>
      <c r="HR1093" s="82"/>
      <c r="HS1093" s="82"/>
      <c r="HT1093" s="82"/>
      <c r="HU1093" s="82"/>
      <c r="HV1093" s="82"/>
      <c r="HW1093" s="82"/>
      <c r="HX1093" s="82"/>
      <c r="HY1093" s="82"/>
      <c r="HZ1093" s="82"/>
      <c r="IA1093" s="82"/>
      <c r="IB1093" s="82"/>
      <c r="IC1093" s="82"/>
      <c r="ID1093" s="82"/>
      <c r="IE1093" s="82"/>
      <c r="IF1093" s="82"/>
      <c r="IG1093" s="82"/>
      <c r="IH1093" s="82"/>
      <c r="II1093" s="82"/>
      <c r="IJ1093" s="82"/>
      <c r="IK1093" s="82"/>
      <c r="IL1093" s="82"/>
      <c r="IM1093" s="82"/>
      <c r="IN1093" s="82"/>
      <c r="IO1093" s="82"/>
      <c r="IP1093" s="82"/>
      <c r="IQ1093" s="82"/>
      <c r="IR1093" s="82"/>
      <c r="IS1093" s="82"/>
      <c r="IT1093" s="82"/>
      <c r="IU1093" s="82"/>
      <c r="IV1093" s="82"/>
      <c r="IW1093" s="82"/>
    </row>
    <row r="1094" customFormat="false" ht="14.25" hidden="false" customHeight="false" outlineLevel="0" collapsed="false">
      <c r="A1094" s="82"/>
      <c r="B1094" s="83"/>
      <c r="D1094" s="82"/>
      <c r="E1094" s="82"/>
      <c r="F1094" s="82"/>
      <c r="G1094" s="82"/>
      <c r="H1094" s="82"/>
      <c r="I1094" s="82"/>
      <c r="J1094" s="82"/>
      <c r="K1094" s="82"/>
      <c r="L1094" s="82"/>
      <c r="M1094" s="82"/>
      <c r="N1094" s="82"/>
      <c r="O1094" s="82"/>
      <c r="P1094" s="82"/>
      <c r="Q1094" s="82"/>
      <c r="R1094" s="82"/>
      <c r="S1094" s="82"/>
      <c r="T1094" s="82"/>
      <c r="U1094" s="82"/>
      <c r="V1094" s="82"/>
      <c r="W1094" s="82"/>
      <c r="X1094" s="82"/>
      <c r="Y1094" s="82"/>
      <c r="Z1094" s="82"/>
      <c r="AA1094" s="82"/>
      <c r="AB1094" s="82"/>
      <c r="AC1094" s="82"/>
      <c r="AD1094" s="82"/>
      <c r="AE1094" s="82"/>
      <c r="AF1094" s="82"/>
      <c r="AG1094" s="82"/>
      <c r="AH1094" s="82"/>
      <c r="AI1094" s="82"/>
      <c r="AJ1094" s="82"/>
      <c r="AK1094" s="82"/>
      <c r="AL1094" s="82"/>
      <c r="AM1094" s="82"/>
      <c r="AN1094" s="82"/>
      <c r="AO1094" s="82"/>
      <c r="AP1094" s="82"/>
      <c r="AQ1094" s="82"/>
      <c r="AR1094" s="82"/>
      <c r="AS1094" s="82"/>
      <c r="AT1094" s="82"/>
      <c r="AU1094" s="82"/>
      <c r="AV1094" s="82"/>
      <c r="AW1094" s="82"/>
      <c r="AX1094" s="82"/>
      <c r="AY1094" s="82"/>
      <c r="AZ1094" s="82"/>
      <c r="BA1094" s="82"/>
      <c r="BB1094" s="82"/>
      <c r="BC1094" s="82"/>
      <c r="BD1094" s="82"/>
      <c r="BE1094" s="82"/>
      <c r="BF1094" s="82"/>
      <c r="BG1094" s="82"/>
      <c r="BH1094" s="82"/>
      <c r="BI1094" s="82"/>
      <c r="BJ1094" s="82"/>
      <c r="BK1094" s="82"/>
      <c r="BL1094" s="82"/>
      <c r="BM1094" s="82"/>
      <c r="BN1094" s="82"/>
      <c r="BO1094" s="82"/>
      <c r="BP1094" s="82"/>
      <c r="BQ1094" s="82"/>
      <c r="BR1094" s="82"/>
      <c r="BS1094" s="82"/>
      <c r="BT1094" s="82"/>
      <c r="BU1094" s="82"/>
      <c r="BV1094" s="82"/>
      <c r="BW1094" s="82"/>
      <c r="BX1094" s="82"/>
      <c r="BY1094" s="82"/>
      <c r="BZ1094" s="82"/>
      <c r="CA1094" s="82"/>
      <c r="CB1094" s="82"/>
      <c r="CC1094" s="82"/>
      <c r="CD1094" s="82"/>
      <c r="CE1094" s="82"/>
      <c r="CF1094" s="82"/>
      <c r="CG1094" s="82"/>
      <c r="CH1094" s="82"/>
      <c r="CI1094" s="82"/>
      <c r="CJ1094" s="82"/>
      <c r="CK1094" s="82"/>
      <c r="CL1094" s="82"/>
      <c r="CM1094" s="82"/>
      <c r="CN1094" s="82"/>
      <c r="CO1094" s="82"/>
      <c r="CP1094" s="82"/>
      <c r="CQ1094" s="82"/>
      <c r="CR1094" s="82"/>
      <c r="CS1094" s="82"/>
      <c r="CT1094" s="82"/>
      <c r="CU1094" s="82"/>
      <c r="CV1094" s="82"/>
      <c r="CW1094" s="82"/>
      <c r="CX1094" s="82"/>
      <c r="CY1094" s="82"/>
      <c r="CZ1094" s="82"/>
      <c r="DA1094" s="82"/>
      <c r="DB1094" s="82"/>
      <c r="DC1094" s="82"/>
      <c r="DD1094" s="82"/>
      <c r="DE1094" s="82"/>
      <c r="DF1094" s="82"/>
      <c r="DG1094" s="82"/>
      <c r="DH1094" s="82"/>
      <c r="DI1094" s="82"/>
      <c r="DJ1094" s="82"/>
      <c r="DK1094" s="82"/>
      <c r="DL1094" s="82"/>
      <c r="DM1094" s="82"/>
      <c r="DN1094" s="82"/>
      <c r="DO1094" s="82"/>
      <c r="DP1094" s="82"/>
      <c r="DQ1094" s="82"/>
      <c r="DR1094" s="82"/>
      <c r="DS1094" s="82"/>
      <c r="DT1094" s="82"/>
      <c r="DU1094" s="82"/>
      <c r="DV1094" s="82"/>
      <c r="DW1094" s="82"/>
      <c r="DX1094" s="82"/>
      <c r="DY1094" s="82"/>
      <c r="DZ1094" s="82"/>
      <c r="EA1094" s="82"/>
      <c r="EB1094" s="82"/>
      <c r="EC1094" s="82"/>
      <c r="ED1094" s="82"/>
      <c r="EE1094" s="82"/>
      <c r="EF1094" s="82"/>
      <c r="EG1094" s="82"/>
      <c r="EH1094" s="82"/>
      <c r="EI1094" s="82"/>
      <c r="EJ1094" s="82"/>
      <c r="EK1094" s="82"/>
      <c r="EL1094" s="82"/>
      <c r="EM1094" s="82"/>
      <c r="EN1094" s="82"/>
      <c r="EO1094" s="82"/>
      <c r="EP1094" s="82"/>
      <c r="EQ1094" s="82"/>
      <c r="ER1094" s="82"/>
      <c r="ES1094" s="82"/>
      <c r="ET1094" s="82"/>
      <c r="EU1094" s="82"/>
      <c r="EV1094" s="82"/>
      <c r="EW1094" s="82"/>
      <c r="EX1094" s="82"/>
      <c r="EY1094" s="82"/>
      <c r="EZ1094" s="82"/>
      <c r="FA1094" s="82"/>
      <c r="FB1094" s="82"/>
      <c r="FC1094" s="82"/>
      <c r="FD1094" s="82"/>
      <c r="FE1094" s="82"/>
      <c r="FF1094" s="82"/>
      <c r="FG1094" s="82"/>
      <c r="FH1094" s="82"/>
      <c r="FI1094" s="82"/>
      <c r="FJ1094" s="82"/>
      <c r="FK1094" s="82"/>
      <c r="FL1094" s="82"/>
      <c r="FM1094" s="82"/>
      <c r="FN1094" s="82"/>
      <c r="FO1094" s="82"/>
      <c r="FP1094" s="82"/>
      <c r="FQ1094" s="82"/>
      <c r="FR1094" s="82"/>
      <c r="FS1094" s="82"/>
      <c r="FT1094" s="82"/>
      <c r="FU1094" s="82"/>
      <c r="FV1094" s="82"/>
      <c r="FW1094" s="82"/>
      <c r="FX1094" s="82"/>
      <c r="FY1094" s="82"/>
      <c r="FZ1094" s="82"/>
      <c r="GA1094" s="82"/>
      <c r="GB1094" s="82"/>
      <c r="GC1094" s="82"/>
      <c r="GD1094" s="82"/>
      <c r="GE1094" s="82"/>
      <c r="GF1094" s="82"/>
      <c r="GG1094" s="82"/>
      <c r="GH1094" s="82"/>
      <c r="GI1094" s="82"/>
      <c r="GJ1094" s="82"/>
      <c r="GK1094" s="82"/>
      <c r="GL1094" s="82"/>
      <c r="GM1094" s="82"/>
      <c r="GN1094" s="82"/>
      <c r="GO1094" s="82"/>
      <c r="GP1094" s="82"/>
      <c r="GQ1094" s="82"/>
      <c r="GR1094" s="82"/>
      <c r="GS1094" s="82"/>
      <c r="GT1094" s="82"/>
      <c r="GU1094" s="82"/>
      <c r="GV1094" s="82"/>
      <c r="GW1094" s="82"/>
      <c r="GX1094" s="82"/>
      <c r="GY1094" s="82"/>
      <c r="GZ1094" s="82"/>
      <c r="HA1094" s="82"/>
      <c r="HB1094" s="82"/>
      <c r="HC1094" s="82"/>
      <c r="HD1094" s="82"/>
      <c r="HE1094" s="82"/>
      <c r="HF1094" s="82"/>
      <c r="HG1094" s="82"/>
      <c r="HH1094" s="82"/>
      <c r="HI1094" s="82"/>
      <c r="HJ1094" s="82"/>
      <c r="HK1094" s="82"/>
      <c r="HL1094" s="82"/>
      <c r="HM1094" s="82"/>
      <c r="HN1094" s="82"/>
      <c r="HO1094" s="82"/>
      <c r="HP1094" s="82"/>
      <c r="HQ1094" s="82"/>
      <c r="HR1094" s="82"/>
      <c r="HS1094" s="82"/>
      <c r="HT1094" s="82"/>
      <c r="HU1094" s="82"/>
      <c r="HV1094" s="82"/>
      <c r="HW1094" s="82"/>
      <c r="HX1094" s="82"/>
      <c r="HY1094" s="82"/>
      <c r="HZ1094" s="82"/>
      <c r="IA1094" s="82"/>
      <c r="IB1094" s="82"/>
      <c r="IC1094" s="82"/>
      <c r="ID1094" s="82"/>
      <c r="IE1094" s="82"/>
      <c r="IF1094" s="82"/>
      <c r="IG1094" s="82"/>
      <c r="IH1094" s="82"/>
      <c r="II1094" s="82"/>
      <c r="IJ1094" s="82"/>
      <c r="IK1094" s="82"/>
      <c r="IL1094" s="82"/>
      <c r="IM1094" s="82"/>
      <c r="IN1094" s="82"/>
      <c r="IO1094" s="82"/>
      <c r="IP1094" s="82"/>
      <c r="IQ1094" s="82"/>
      <c r="IR1094" s="82"/>
      <c r="IS1094" s="82"/>
      <c r="IT1094" s="82"/>
      <c r="IU1094" s="82"/>
      <c r="IV1094" s="82"/>
      <c r="IW1094" s="82"/>
    </row>
    <row r="1095" customFormat="false" ht="14.25" hidden="false" customHeight="false" outlineLevel="0" collapsed="false">
      <c r="A1095" s="82"/>
      <c r="B1095" s="83"/>
      <c r="D1095" s="82"/>
      <c r="E1095" s="82"/>
      <c r="F1095" s="82"/>
      <c r="G1095" s="82"/>
      <c r="H1095" s="82"/>
      <c r="I1095" s="82"/>
      <c r="J1095" s="82"/>
      <c r="K1095" s="82"/>
      <c r="L1095" s="82"/>
      <c r="M1095" s="82"/>
      <c r="N1095" s="82"/>
      <c r="O1095" s="82"/>
      <c r="P1095" s="82"/>
      <c r="Q1095" s="82"/>
      <c r="R1095" s="82"/>
      <c r="S1095" s="82"/>
      <c r="T1095" s="82"/>
      <c r="U1095" s="82"/>
      <c r="V1095" s="82"/>
      <c r="W1095" s="82"/>
      <c r="X1095" s="82"/>
      <c r="Y1095" s="82"/>
      <c r="Z1095" s="82"/>
      <c r="AA1095" s="82"/>
      <c r="AB1095" s="82"/>
      <c r="AC1095" s="82"/>
      <c r="AD1095" s="82"/>
      <c r="AE1095" s="82"/>
      <c r="AF1095" s="82"/>
      <c r="AG1095" s="82"/>
      <c r="AH1095" s="82"/>
      <c r="AI1095" s="82"/>
      <c r="AJ1095" s="82"/>
      <c r="AK1095" s="82"/>
      <c r="AL1095" s="82"/>
      <c r="AM1095" s="82"/>
      <c r="AN1095" s="82"/>
      <c r="AO1095" s="82"/>
      <c r="AP1095" s="82"/>
      <c r="AQ1095" s="82"/>
      <c r="AR1095" s="82"/>
      <c r="AS1095" s="82"/>
      <c r="AT1095" s="82"/>
      <c r="AU1095" s="82"/>
      <c r="AV1095" s="82"/>
      <c r="AW1095" s="82"/>
      <c r="AX1095" s="82"/>
      <c r="AY1095" s="82"/>
      <c r="AZ1095" s="82"/>
      <c r="BA1095" s="82"/>
      <c r="BB1095" s="82"/>
      <c r="BC1095" s="82"/>
      <c r="BD1095" s="82"/>
      <c r="BE1095" s="82"/>
      <c r="BF1095" s="82"/>
      <c r="BG1095" s="82"/>
      <c r="BH1095" s="82"/>
      <c r="BI1095" s="82"/>
      <c r="BJ1095" s="82"/>
      <c r="BK1095" s="82"/>
      <c r="BL1095" s="82"/>
      <c r="BM1095" s="82"/>
      <c r="BN1095" s="82"/>
      <c r="BO1095" s="82"/>
      <c r="BP1095" s="82"/>
      <c r="BQ1095" s="82"/>
      <c r="BR1095" s="82"/>
      <c r="BS1095" s="82"/>
      <c r="BT1095" s="82"/>
      <c r="BU1095" s="82"/>
      <c r="BV1095" s="82"/>
      <c r="BW1095" s="82"/>
      <c r="BX1095" s="82"/>
      <c r="BY1095" s="82"/>
      <c r="BZ1095" s="82"/>
      <c r="CA1095" s="82"/>
      <c r="CB1095" s="82"/>
      <c r="CC1095" s="82"/>
      <c r="CD1095" s="82"/>
      <c r="CE1095" s="82"/>
      <c r="CF1095" s="82"/>
      <c r="CG1095" s="82"/>
      <c r="CH1095" s="82"/>
      <c r="CI1095" s="82"/>
      <c r="CJ1095" s="82"/>
      <c r="CK1095" s="82"/>
      <c r="CL1095" s="82"/>
      <c r="CM1095" s="82"/>
      <c r="CN1095" s="82"/>
      <c r="CO1095" s="82"/>
      <c r="CP1095" s="82"/>
      <c r="CQ1095" s="82"/>
      <c r="CR1095" s="82"/>
      <c r="CS1095" s="82"/>
      <c r="CT1095" s="82"/>
      <c r="CU1095" s="82"/>
      <c r="CV1095" s="82"/>
      <c r="CW1095" s="82"/>
      <c r="CX1095" s="82"/>
      <c r="CY1095" s="82"/>
      <c r="CZ1095" s="82"/>
      <c r="DA1095" s="82"/>
      <c r="DB1095" s="82"/>
      <c r="DC1095" s="82"/>
      <c r="DD1095" s="82"/>
      <c r="DE1095" s="82"/>
      <c r="DF1095" s="82"/>
      <c r="DG1095" s="82"/>
      <c r="DH1095" s="82"/>
      <c r="DI1095" s="82"/>
      <c r="DJ1095" s="82"/>
      <c r="DK1095" s="82"/>
      <c r="DL1095" s="82"/>
      <c r="DM1095" s="82"/>
      <c r="DN1095" s="82"/>
      <c r="DO1095" s="82"/>
      <c r="DP1095" s="82"/>
      <c r="DQ1095" s="82"/>
      <c r="DR1095" s="82"/>
      <c r="DS1095" s="82"/>
      <c r="DT1095" s="82"/>
      <c r="DU1095" s="82"/>
      <c r="DV1095" s="82"/>
      <c r="DW1095" s="82"/>
      <c r="DX1095" s="82"/>
      <c r="DY1095" s="82"/>
      <c r="DZ1095" s="82"/>
      <c r="EA1095" s="82"/>
      <c r="EB1095" s="82"/>
      <c r="EC1095" s="82"/>
      <c r="ED1095" s="82"/>
      <c r="EE1095" s="82"/>
      <c r="EF1095" s="82"/>
      <c r="EG1095" s="82"/>
      <c r="EH1095" s="82"/>
      <c r="EI1095" s="82"/>
      <c r="EJ1095" s="82"/>
      <c r="EK1095" s="82"/>
      <c r="EL1095" s="82"/>
      <c r="EM1095" s="82"/>
      <c r="EN1095" s="82"/>
      <c r="EO1095" s="82"/>
      <c r="EP1095" s="82"/>
      <c r="EQ1095" s="82"/>
      <c r="ER1095" s="82"/>
      <c r="ES1095" s="82"/>
      <c r="ET1095" s="82"/>
      <c r="EU1095" s="82"/>
      <c r="EV1095" s="82"/>
      <c r="EW1095" s="82"/>
      <c r="EX1095" s="82"/>
      <c r="EY1095" s="82"/>
      <c r="EZ1095" s="82"/>
      <c r="FA1095" s="82"/>
      <c r="FB1095" s="82"/>
      <c r="FC1095" s="82"/>
      <c r="FD1095" s="82"/>
      <c r="FE1095" s="82"/>
      <c r="FF1095" s="82"/>
      <c r="FG1095" s="82"/>
      <c r="FH1095" s="82"/>
      <c r="FI1095" s="82"/>
      <c r="FJ1095" s="82"/>
      <c r="FK1095" s="82"/>
      <c r="FL1095" s="82"/>
      <c r="FM1095" s="82"/>
      <c r="FN1095" s="82"/>
      <c r="FO1095" s="82"/>
      <c r="FP1095" s="82"/>
      <c r="FQ1095" s="82"/>
      <c r="FR1095" s="82"/>
      <c r="FS1095" s="82"/>
      <c r="FT1095" s="82"/>
      <c r="FU1095" s="82"/>
      <c r="FV1095" s="82"/>
      <c r="FW1095" s="82"/>
      <c r="FX1095" s="82"/>
      <c r="FY1095" s="82"/>
      <c r="FZ1095" s="82"/>
      <c r="GA1095" s="82"/>
      <c r="GB1095" s="82"/>
      <c r="GC1095" s="82"/>
      <c r="GD1095" s="82"/>
      <c r="GE1095" s="82"/>
      <c r="GF1095" s="82"/>
      <c r="GG1095" s="82"/>
      <c r="GH1095" s="82"/>
      <c r="GI1095" s="82"/>
      <c r="GJ1095" s="82"/>
      <c r="GK1095" s="82"/>
      <c r="GL1095" s="82"/>
      <c r="GM1095" s="82"/>
      <c r="GN1095" s="82"/>
      <c r="GO1095" s="82"/>
      <c r="GP1095" s="82"/>
      <c r="GQ1095" s="82"/>
      <c r="GR1095" s="82"/>
      <c r="GS1095" s="82"/>
      <c r="GT1095" s="82"/>
      <c r="GU1095" s="82"/>
      <c r="GV1095" s="82"/>
      <c r="GW1095" s="82"/>
      <c r="GX1095" s="82"/>
      <c r="GY1095" s="82"/>
      <c r="GZ1095" s="82"/>
      <c r="HA1095" s="82"/>
      <c r="HB1095" s="82"/>
      <c r="HC1095" s="82"/>
      <c r="HD1095" s="82"/>
      <c r="HE1095" s="82"/>
      <c r="HF1095" s="82"/>
      <c r="HG1095" s="82"/>
      <c r="HH1095" s="82"/>
      <c r="HI1095" s="82"/>
      <c r="HJ1095" s="82"/>
      <c r="HK1095" s="82"/>
      <c r="HL1095" s="82"/>
      <c r="HM1095" s="82"/>
      <c r="HN1095" s="82"/>
      <c r="HO1095" s="82"/>
      <c r="HP1095" s="82"/>
      <c r="HQ1095" s="82"/>
      <c r="HR1095" s="82"/>
      <c r="HS1095" s="82"/>
      <c r="HT1095" s="82"/>
      <c r="HU1095" s="82"/>
      <c r="HV1095" s="82"/>
      <c r="HW1095" s="82"/>
      <c r="HX1095" s="82"/>
      <c r="HY1095" s="82"/>
      <c r="HZ1095" s="82"/>
      <c r="IA1095" s="82"/>
      <c r="IB1095" s="82"/>
      <c r="IC1095" s="82"/>
      <c r="ID1095" s="82"/>
      <c r="IE1095" s="82"/>
      <c r="IF1095" s="82"/>
      <c r="IG1095" s="82"/>
      <c r="IH1095" s="82"/>
      <c r="II1095" s="82"/>
      <c r="IJ1095" s="82"/>
      <c r="IK1095" s="82"/>
      <c r="IL1095" s="82"/>
      <c r="IM1095" s="82"/>
      <c r="IN1095" s="82"/>
      <c r="IO1095" s="82"/>
      <c r="IP1095" s="82"/>
      <c r="IQ1095" s="82"/>
      <c r="IR1095" s="82"/>
      <c r="IS1095" s="82"/>
      <c r="IT1095" s="82"/>
      <c r="IU1095" s="82"/>
      <c r="IV1095" s="82"/>
      <c r="IW1095" s="82"/>
    </row>
    <row r="1096" customFormat="false" ht="14.25" hidden="false" customHeight="false" outlineLevel="0" collapsed="false">
      <c r="A1096" s="82"/>
      <c r="B1096" s="83"/>
      <c r="D1096" s="82"/>
      <c r="E1096" s="82"/>
      <c r="F1096" s="82"/>
      <c r="G1096" s="82"/>
      <c r="H1096" s="82"/>
      <c r="I1096" s="82"/>
      <c r="J1096" s="82"/>
      <c r="K1096" s="82"/>
      <c r="L1096" s="82"/>
      <c r="M1096" s="82"/>
      <c r="N1096" s="82"/>
      <c r="O1096" s="82"/>
      <c r="P1096" s="82"/>
      <c r="Q1096" s="82"/>
      <c r="R1096" s="82"/>
      <c r="S1096" s="82"/>
      <c r="T1096" s="82"/>
      <c r="U1096" s="82"/>
      <c r="V1096" s="82"/>
      <c r="W1096" s="82"/>
      <c r="X1096" s="82"/>
      <c r="Y1096" s="82"/>
      <c r="Z1096" s="82"/>
      <c r="AA1096" s="82"/>
      <c r="AB1096" s="82"/>
      <c r="AC1096" s="82"/>
      <c r="AD1096" s="82"/>
      <c r="AE1096" s="82"/>
      <c r="AF1096" s="82"/>
      <c r="AG1096" s="82"/>
      <c r="AH1096" s="82"/>
      <c r="AI1096" s="82"/>
      <c r="AJ1096" s="82"/>
      <c r="AK1096" s="82"/>
      <c r="AL1096" s="82"/>
      <c r="AM1096" s="82"/>
      <c r="AN1096" s="82"/>
      <c r="AO1096" s="82"/>
      <c r="AP1096" s="82"/>
      <c r="AQ1096" s="82"/>
      <c r="AR1096" s="82"/>
      <c r="AS1096" s="82"/>
      <c r="AT1096" s="82"/>
      <c r="AU1096" s="82"/>
      <c r="AV1096" s="82"/>
      <c r="AW1096" s="82"/>
      <c r="AX1096" s="82"/>
      <c r="AY1096" s="82"/>
      <c r="AZ1096" s="82"/>
      <c r="BA1096" s="82"/>
      <c r="BB1096" s="82"/>
      <c r="BC1096" s="82"/>
      <c r="BD1096" s="82"/>
      <c r="BE1096" s="82"/>
      <c r="BF1096" s="82"/>
      <c r="BG1096" s="82"/>
      <c r="BH1096" s="82"/>
      <c r="BI1096" s="82"/>
      <c r="BJ1096" s="82"/>
      <c r="BK1096" s="82"/>
      <c r="BL1096" s="82"/>
      <c r="BM1096" s="82"/>
      <c r="BN1096" s="82"/>
      <c r="BO1096" s="82"/>
      <c r="BP1096" s="82"/>
      <c r="BQ1096" s="82"/>
      <c r="BR1096" s="82"/>
      <c r="BS1096" s="82"/>
      <c r="BT1096" s="82"/>
      <c r="BU1096" s="82"/>
      <c r="BV1096" s="82"/>
      <c r="BW1096" s="82"/>
      <c r="BX1096" s="82"/>
      <c r="BY1096" s="82"/>
      <c r="BZ1096" s="82"/>
      <c r="CA1096" s="82"/>
      <c r="CB1096" s="82"/>
      <c r="CC1096" s="82"/>
      <c r="CD1096" s="82"/>
      <c r="CE1096" s="82"/>
      <c r="CF1096" s="82"/>
      <c r="CG1096" s="82"/>
      <c r="CH1096" s="82"/>
      <c r="CI1096" s="82"/>
      <c r="CJ1096" s="82"/>
      <c r="CK1096" s="82"/>
      <c r="CL1096" s="82"/>
      <c r="CM1096" s="82"/>
      <c r="CN1096" s="82"/>
      <c r="CO1096" s="82"/>
      <c r="CP1096" s="82"/>
      <c r="CQ1096" s="82"/>
      <c r="CR1096" s="82"/>
      <c r="CS1096" s="82"/>
      <c r="CT1096" s="82"/>
      <c r="CU1096" s="82"/>
      <c r="CV1096" s="82"/>
      <c r="CW1096" s="82"/>
      <c r="CX1096" s="82"/>
      <c r="CY1096" s="82"/>
      <c r="CZ1096" s="82"/>
      <c r="DA1096" s="82"/>
      <c r="DB1096" s="82"/>
      <c r="DC1096" s="82"/>
      <c r="DD1096" s="82"/>
      <c r="DE1096" s="82"/>
      <c r="DF1096" s="82"/>
      <c r="DG1096" s="82"/>
      <c r="DH1096" s="82"/>
      <c r="DI1096" s="82"/>
      <c r="DJ1096" s="82"/>
      <c r="DK1096" s="82"/>
      <c r="DL1096" s="82"/>
      <c r="DM1096" s="82"/>
      <c r="DN1096" s="82"/>
      <c r="DO1096" s="82"/>
      <c r="DP1096" s="82"/>
      <c r="DQ1096" s="82"/>
      <c r="DR1096" s="82"/>
      <c r="DS1096" s="82"/>
      <c r="DT1096" s="82"/>
      <c r="DU1096" s="82"/>
      <c r="DV1096" s="82"/>
      <c r="DW1096" s="82"/>
      <c r="DX1096" s="82"/>
      <c r="DY1096" s="82"/>
      <c r="DZ1096" s="82"/>
      <c r="EA1096" s="82"/>
      <c r="EB1096" s="82"/>
      <c r="EC1096" s="82"/>
      <c r="ED1096" s="82"/>
      <c r="EE1096" s="82"/>
      <c r="EF1096" s="82"/>
      <c r="EG1096" s="82"/>
      <c r="EH1096" s="82"/>
      <c r="EI1096" s="82"/>
      <c r="EJ1096" s="82"/>
      <c r="EK1096" s="82"/>
      <c r="EL1096" s="82"/>
      <c r="EM1096" s="82"/>
      <c r="EN1096" s="82"/>
      <c r="EO1096" s="82"/>
      <c r="EP1096" s="82"/>
      <c r="EQ1096" s="82"/>
      <c r="ER1096" s="82"/>
      <c r="ES1096" s="82"/>
      <c r="ET1096" s="82"/>
      <c r="EU1096" s="82"/>
      <c r="EV1096" s="82"/>
      <c r="EW1096" s="82"/>
      <c r="EX1096" s="82"/>
      <c r="EY1096" s="82"/>
      <c r="EZ1096" s="82"/>
      <c r="FA1096" s="82"/>
      <c r="FB1096" s="82"/>
      <c r="FC1096" s="82"/>
      <c r="FD1096" s="82"/>
      <c r="FE1096" s="82"/>
      <c r="FF1096" s="82"/>
      <c r="FG1096" s="82"/>
      <c r="FH1096" s="82"/>
      <c r="FI1096" s="82"/>
      <c r="FJ1096" s="82"/>
      <c r="FK1096" s="82"/>
      <c r="FL1096" s="82"/>
      <c r="FM1096" s="82"/>
      <c r="FN1096" s="82"/>
      <c r="FO1096" s="82"/>
      <c r="FP1096" s="82"/>
      <c r="FQ1096" s="82"/>
      <c r="FR1096" s="82"/>
      <c r="FS1096" s="82"/>
      <c r="FT1096" s="82"/>
      <c r="FU1096" s="82"/>
      <c r="FV1096" s="82"/>
      <c r="FW1096" s="82"/>
      <c r="FX1096" s="82"/>
      <c r="FY1096" s="82"/>
      <c r="FZ1096" s="82"/>
      <c r="GA1096" s="82"/>
      <c r="GB1096" s="82"/>
      <c r="GC1096" s="82"/>
      <c r="GD1096" s="82"/>
      <c r="GE1096" s="82"/>
      <c r="GF1096" s="82"/>
      <c r="GG1096" s="82"/>
      <c r="GH1096" s="82"/>
      <c r="GI1096" s="82"/>
      <c r="GJ1096" s="82"/>
      <c r="GK1096" s="82"/>
      <c r="GL1096" s="82"/>
      <c r="GM1096" s="82"/>
      <c r="GN1096" s="82"/>
      <c r="GO1096" s="82"/>
      <c r="GP1096" s="82"/>
      <c r="GQ1096" s="82"/>
      <c r="GR1096" s="82"/>
      <c r="GS1096" s="82"/>
      <c r="GT1096" s="82"/>
      <c r="GU1096" s="82"/>
      <c r="GV1096" s="82"/>
      <c r="GW1096" s="82"/>
      <c r="GX1096" s="82"/>
      <c r="GY1096" s="82"/>
      <c r="GZ1096" s="82"/>
      <c r="HA1096" s="82"/>
      <c r="HB1096" s="82"/>
      <c r="HC1096" s="82"/>
      <c r="HD1096" s="82"/>
      <c r="HE1096" s="82"/>
      <c r="HF1096" s="82"/>
      <c r="HG1096" s="82"/>
      <c r="HH1096" s="82"/>
      <c r="HI1096" s="82"/>
      <c r="HJ1096" s="82"/>
      <c r="HK1096" s="82"/>
      <c r="HL1096" s="82"/>
      <c r="HM1096" s="82"/>
      <c r="HN1096" s="82"/>
      <c r="HO1096" s="82"/>
      <c r="HP1096" s="82"/>
      <c r="HQ1096" s="82"/>
      <c r="HR1096" s="82"/>
      <c r="HS1096" s="82"/>
      <c r="HT1096" s="82"/>
      <c r="HU1096" s="82"/>
      <c r="HV1096" s="82"/>
      <c r="HW1096" s="82"/>
      <c r="HX1096" s="82"/>
      <c r="HY1096" s="82"/>
      <c r="HZ1096" s="82"/>
      <c r="IA1096" s="82"/>
      <c r="IB1096" s="82"/>
      <c r="IC1096" s="82"/>
      <c r="ID1096" s="82"/>
      <c r="IE1096" s="82"/>
      <c r="IF1096" s="82"/>
      <c r="IG1096" s="82"/>
      <c r="IH1096" s="82"/>
      <c r="II1096" s="82"/>
      <c r="IJ1096" s="82"/>
      <c r="IK1096" s="82"/>
      <c r="IL1096" s="82"/>
      <c r="IM1096" s="82"/>
      <c r="IN1096" s="82"/>
      <c r="IO1096" s="82"/>
      <c r="IP1096" s="82"/>
      <c r="IQ1096" s="82"/>
      <c r="IR1096" s="82"/>
      <c r="IS1096" s="82"/>
      <c r="IT1096" s="82"/>
      <c r="IU1096" s="82"/>
      <c r="IV1096" s="82"/>
      <c r="IW1096" s="82"/>
    </row>
  </sheetData>
  <sheetProtection sheet="true" password="cc71" objects="true" scenarios="true" selectLockedCells="true" selectUnlockedCells="true"/>
  <mergeCells count="115">
    <mergeCell ref="B1:C1"/>
    <mergeCell ref="A2:A3"/>
    <mergeCell ref="B2:B3"/>
    <mergeCell ref="C2:C3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6"/>
    <mergeCell ref="B24:B26"/>
    <mergeCell ref="C24:C26"/>
    <mergeCell ref="A27:A29"/>
    <mergeCell ref="B27:B29"/>
    <mergeCell ref="C27:C29"/>
    <mergeCell ref="A30:A31"/>
    <mergeCell ref="B30:B31"/>
    <mergeCell ref="C30:C31"/>
    <mergeCell ref="A32:A33"/>
    <mergeCell ref="B32:B33"/>
    <mergeCell ref="C32:C33"/>
    <mergeCell ref="A34:A36"/>
    <mergeCell ref="B34:B36"/>
    <mergeCell ref="C34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7"/>
    <mergeCell ref="B45:B47"/>
    <mergeCell ref="C45:C47"/>
    <mergeCell ref="A48:A50"/>
    <mergeCell ref="B48:B50"/>
    <mergeCell ref="C48:C50"/>
    <mergeCell ref="A51:A52"/>
    <mergeCell ref="B51:B52"/>
    <mergeCell ref="C51:C52"/>
    <mergeCell ref="A53:A54"/>
    <mergeCell ref="B53:B54"/>
    <mergeCell ref="C53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5"/>
    <mergeCell ref="B64:B65"/>
    <mergeCell ref="C64:C65"/>
    <mergeCell ref="A66:A68"/>
    <mergeCell ref="B66:B68"/>
    <mergeCell ref="C66:C68"/>
    <mergeCell ref="A69:A70"/>
    <mergeCell ref="B69:B70"/>
    <mergeCell ref="C69:C70"/>
    <mergeCell ref="A71:A72"/>
    <mergeCell ref="B71:B72"/>
    <mergeCell ref="C71:C72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1"/>
    <mergeCell ref="B89:B91"/>
    <mergeCell ref="C89:C91"/>
    <mergeCell ref="A92:A93"/>
    <mergeCell ref="B92:B93"/>
    <mergeCell ref="C92:C93"/>
    <mergeCell ref="A94:A95"/>
    <mergeCell ref="B94:B95"/>
    <mergeCell ref="C94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4:41:28Z</dcterms:created>
  <dc:creator/>
  <dc:description/>
  <dc:language>en-US</dc:language>
  <cp:lastModifiedBy>7597</cp:lastModifiedBy>
  <cp:lastPrinted>2009-11-02T04:52:42Z</cp:lastPrinted>
  <dcterms:modified xsi:type="dcterms:W3CDTF">2009-11-02T06:02:20Z</dcterms:modified>
  <cp:revision>0</cp:revision>
  <dc:subject/>
  <dc:title/>
</cp:coreProperties>
</file>